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1" activeTab="2"/>
  </bookViews>
  <sheets>
    <sheet name="ダブルス結果 (2)" sheetId="1" state="hidden" r:id="rId2"/>
    <sheet name="個人戦決勝" sheetId="2" state="visible" r:id="rId3"/>
    <sheet name="個人戦結果" sheetId="3" state="visible" r:id="rId4"/>
    <sheet name="ダブルス結果" sheetId="4" state="visible" r:id="rId5"/>
    <sheet name="オールエベンツ" sheetId="5" state="visible" r:id="rId6"/>
  </sheets>
  <definedNames>
    <definedName function="false" hidden="false" localSheetId="4" name="_xlnm.Print_Area" vbProcedure="false">オールエベンツ!$A$1:$Y$80</definedName>
    <definedName function="false" hidden="false" localSheetId="3" name="_xlnm.Print_Area" vbProcedure="false">ダブルス結果!$A$1:$S$72</definedName>
    <definedName function="false" hidden="false" localSheetId="0" name="_xlnm.Print_Area" vbProcedure="false">'ダブルス結果 (2)'!$A$1:$R$59</definedName>
    <definedName function="false" hidden="false" localSheetId="1" name="_xlnm.Print_Area" vbProcedure="false">個人戦決勝!$A$1:$M$57</definedName>
    <definedName function="false" hidden="false" localSheetId="2" name="_xlnm.Print_Area" vbProcedure="false">個人戦結果!$A$1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ここに選手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</xdr:row>
                <xdr:rowOff>3</xdr:rowOff>
              </xdr:from>
              <xdr:to>
                <xdr:col>15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ここに選手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7</xdr:row>
                <xdr:rowOff>3</xdr:rowOff>
              </xdr:from>
              <xdr:to>
                <xdr:col>15</xdr:col>
                <xdr:colOff>37</xdr:colOff>
                <xdr:row>28</xdr:row>
                <xdr:rowOff>15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ここに選手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5</xdr:row>
                <xdr:rowOff>3</xdr:rowOff>
              </xdr:from>
              <xdr:to>
                <xdr:col>15</xdr:col>
                <xdr:colOff>42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3" uniqueCount="305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回全日本視覚障害者ボウリング選手権大会</t>
    </r>
  </si>
  <si>
    <t xml:space="preserve">ダブルス戦　Ⅰ組　　　成績表</t>
  </si>
  <si>
    <t xml:space="preserve">平成２３年９月２４日（土）</t>
  </si>
  <si>
    <t xml:space="preserve">東京都：シチズンボウル</t>
  </si>
  <si>
    <t xml:space="preserve">順位</t>
  </si>
  <si>
    <t xml:space="preserve">チーム</t>
  </si>
  <si>
    <t xml:space="preserve">氏名</t>
  </si>
  <si>
    <t xml:space="preserve">フリガナ</t>
  </si>
  <si>
    <t xml:space="preserve">クラス</t>
  </si>
  <si>
    <t xml:space="preserve">所属</t>
  </si>
  <si>
    <t xml:space="preserve">性別</t>
  </si>
  <si>
    <t xml:space="preserve">HDCP</t>
  </si>
  <si>
    <t xml:space="preserve">1G</t>
  </si>
  <si>
    <t xml:space="preserve">2G</t>
  </si>
  <si>
    <t xml:space="preserve">3G</t>
  </si>
  <si>
    <t xml:space="preserve">計</t>
  </si>
  <si>
    <t xml:space="preserve">4G</t>
  </si>
  <si>
    <t xml:space="preserve">5G</t>
  </si>
  <si>
    <t xml:space="preserve">6G</t>
  </si>
  <si>
    <t xml:space="preserve">個人計</t>
  </si>
  <si>
    <t xml:space="preserve">チーム計</t>
  </si>
  <si>
    <t xml:space="preserve">A</t>
  </si>
  <si>
    <t xml:space="preserve">江村圭巳</t>
  </si>
  <si>
    <t xml:space="preserve">エムラ　タマミ</t>
  </si>
  <si>
    <t xml:space="preserve">B1</t>
  </si>
  <si>
    <t xml:space="preserve">東京都</t>
  </si>
  <si>
    <t xml:space="preserve">女</t>
  </si>
  <si>
    <t xml:space="preserve">阿部安浩</t>
  </si>
  <si>
    <t xml:space="preserve">アベ　ヤスヒロ</t>
  </si>
  <si>
    <t xml:space="preserve">B3</t>
  </si>
  <si>
    <t xml:space="preserve">男</t>
  </si>
  <si>
    <t xml:space="preserve">C</t>
  </si>
  <si>
    <t xml:space="preserve">森綾子</t>
  </si>
  <si>
    <t xml:space="preserve">モリ　アヤコ</t>
  </si>
  <si>
    <t xml:space="preserve">清杉政敏</t>
  </si>
  <si>
    <t xml:space="preserve">キヨスギ　マサトシ</t>
  </si>
  <si>
    <t xml:space="preserve">札幌市</t>
  </si>
  <si>
    <t xml:space="preserve">G</t>
  </si>
  <si>
    <t xml:space="preserve">梅津茂俊</t>
  </si>
  <si>
    <t xml:space="preserve">ウメツ　シゲトシ</t>
  </si>
  <si>
    <t xml:space="preserve">福岡市</t>
  </si>
  <si>
    <t xml:space="preserve">岩下由美子</t>
  </si>
  <si>
    <t xml:space="preserve">イワシタ　ユミコ</t>
  </si>
  <si>
    <t xml:space="preserve">H</t>
  </si>
  <si>
    <t xml:space="preserve">大杉勝則</t>
  </si>
  <si>
    <t xml:space="preserve">オオスギ　カツノリ</t>
  </si>
  <si>
    <t xml:space="preserve">広島市</t>
  </si>
  <si>
    <t xml:space="preserve">高木　忍</t>
  </si>
  <si>
    <t xml:space="preserve">タカギ　シノブ</t>
  </si>
  <si>
    <t xml:space="preserve">M</t>
  </si>
  <si>
    <t xml:space="preserve">森寛樹</t>
  </si>
  <si>
    <t xml:space="preserve">モリ　カンジュ</t>
  </si>
  <si>
    <t xml:space="preserve">高橋春雄</t>
  </si>
  <si>
    <t xml:space="preserve">タカハシ　ハルオ</t>
  </si>
  <si>
    <t xml:space="preserve">J</t>
  </si>
  <si>
    <t xml:space="preserve">草野謙三</t>
  </si>
  <si>
    <t xml:space="preserve">クサノ　ケンゾウ</t>
  </si>
  <si>
    <t xml:space="preserve">上野文雄</t>
  </si>
  <si>
    <t xml:space="preserve">ウエノ　フミオ</t>
  </si>
  <si>
    <t xml:space="preserve">K</t>
  </si>
  <si>
    <t xml:space="preserve">谷口光春</t>
  </si>
  <si>
    <t xml:space="preserve">タニグチ　ミツハル</t>
  </si>
  <si>
    <t xml:space="preserve">仙台市</t>
  </si>
  <si>
    <t xml:space="preserve">村井義人</t>
  </si>
  <si>
    <t xml:space="preserve">ムライ　ヨシト</t>
  </si>
  <si>
    <t xml:space="preserve">I</t>
  </si>
  <si>
    <t xml:space="preserve">小島義久</t>
  </si>
  <si>
    <t xml:space="preserve">オジマ　ヨシヒサ</t>
  </si>
  <si>
    <t xml:space="preserve">宮崎県</t>
  </si>
  <si>
    <t xml:space="preserve">森澤亜希子</t>
  </si>
  <si>
    <t xml:space="preserve">モリサワ　アキコ</t>
  </si>
  <si>
    <t xml:space="preserve">F</t>
  </si>
  <si>
    <t xml:space="preserve">内田智也</t>
  </si>
  <si>
    <t xml:space="preserve">ウチダ　トモヤ</t>
  </si>
  <si>
    <t xml:space="preserve">谷内孝行</t>
  </si>
  <si>
    <t xml:space="preserve">タニウチ　タカユキ</t>
  </si>
  <si>
    <t xml:space="preserve">B2</t>
  </si>
  <si>
    <t xml:space="preserve">B</t>
  </si>
  <si>
    <t xml:space="preserve">竹荒由紀</t>
  </si>
  <si>
    <t xml:space="preserve">タケアラ　ユキ</t>
  </si>
  <si>
    <t xml:space="preserve">大沼　光雄</t>
  </si>
  <si>
    <t xml:space="preserve">オオヌマ　ミツオ</t>
  </si>
  <si>
    <t xml:space="preserve">E</t>
  </si>
  <si>
    <t xml:space="preserve">池内克喜</t>
  </si>
  <si>
    <t xml:space="preserve">イケウチ　カツキ</t>
  </si>
  <si>
    <t xml:space="preserve">藤川明美</t>
  </si>
  <si>
    <t xml:space="preserve">フジカワ　アケミ</t>
  </si>
  <si>
    <t xml:space="preserve">L</t>
  </si>
  <si>
    <t xml:space="preserve">豊島信春</t>
  </si>
  <si>
    <t xml:space="preserve">トヨシマ　ノブハル</t>
  </si>
  <si>
    <t xml:space="preserve">比企和昭</t>
  </si>
  <si>
    <t xml:space="preserve">ヒキ　カズアキ</t>
  </si>
  <si>
    <t xml:space="preserve">D</t>
  </si>
  <si>
    <t xml:space="preserve">吉田フミ子</t>
  </si>
  <si>
    <t xml:space="preserve">ヨシダ　フミコ</t>
  </si>
  <si>
    <t xml:space="preserve">岡部博之</t>
  </si>
  <si>
    <t xml:space="preserve">オカベ　ヒロユキ</t>
  </si>
  <si>
    <t xml:space="preserve">ダブルス戦　Ⅱ組　　　成績表</t>
  </si>
  <si>
    <t xml:space="preserve">木村浩三</t>
  </si>
  <si>
    <t xml:space="preserve">キムラ　コウゾウ</t>
  </si>
  <si>
    <t xml:space="preserve">田村潤次</t>
  </si>
  <si>
    <t xml:space="preserve">タムラ　ジュンジ</t>
  </si>
  <si>
    <t xml:space="preserve">比嘉一盛</t>
  </si>
  <si>
    <t xml:space="preserve">ヒガ　カズモリ</t>
  </si>
  <si>
    <t xml:space="preserve">沖縄県</t>
  </si>
  <si>
    <t xml:space="preserve">堀内　清</t>
  </si>
  <si>
    <t xml:space="preserve">ホリウチ　キヨシ</t>
  </si>
  <si>
    <t xml:space="preserve">北海道</t>
  </si>
  <si>
    <t xml:space="preserve">信太紀子</t>
  </si>
  <si>
    <t xml:space="preserve">シダ　ノリコ</t>
  </si>
  <si>
    <t xml:space="preserve">神奈川県</t>
  </si>
  <si>
    <t xml:space="preserve">森　透</t>
  </si>
  <si>
    <t xml:space="preserve">モリ　トオル</t>
  </si>
  <si>
    <t xml:space="preserve">奈良県</t>
  </si>
  <si>
    <t xml:space="preserve">尾崎登志夫</t>
  </si>
  <si>
    <t xml:space="preserve">オザキ　トシオ</t>
  </si>
  <si>
    <t xml:space="preserve">西田泰浩</t>
  </si>
  <si>
    <t xml:space="preserve">ニシダ　ヤスヒロ</t>
  </si>
  <si>
    <t xml:space="preserve">椎葉美貴子</t>
  </si>
  <si>
    <t xml:space="preserve">シイバ　ミキコ</t>
  </si>
  <si>
    <t xml:space="preserve">藤瀬千鶴子</t>
  </si>
  <si>
    <t xml:space="preserve">フジセ　チズコ</t>
  </si>
  <si>
    <t xml:space="preserve">豊島君代</t>
  </si>
  <si>
    <t xml:space="preserve">トヨシマ　キミヨ</t>
  </si>
  <si>
    <t xml:space="preserve">三堀明男</t>
  </si>
  <si>
    <t xml:space="preserve">ミツボリ　アキオ</t>
  </si>
  <si>
    <t xml:space="preserve">木口智正</t>
  </si>
  <si>
    <t xml:space="preserve">キグチ　トモマサ</t>
  </si>
  <si>
    <t xml:space="preserve">本田善浩</t>
  </si>
  <si>
    <t xml:space="preserve">ホンダ　ヨシヒロ</t>
  </si>
  <si>
    <t xml:space="preserve">open</t>
  </si>
  <si>
    <t xml:space="preserve">石川剛行</t>
  </si>
  <si>
    <t xml:space="preserve">イシカワ　タケユキ</t>
  </si>
  <si>
    <t xml:space="preserve">open2</t>
  </si>
  <si>
    <t xml:space="preserve">五味龍二</t>
  </si>
  <si>
    <t xml:space="preserve">ゴミリュウジ</t>
  </si>
  <si>
    <t xml:space="preserve">佐瀬輝芳</t>
  </si>
  <si>
    <t xml:space="preserve">サセ　テルヨシ</t>
  </si>
  <si>
    <t xml:space="preserve">open1</t>
  </si>
  <si>
    <t xml:space="preserve">山本義則</t>
  </si>
  <si>
    <t xml:space="preserve">ヤマモト　ヨシノリ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回全日本視覚障害者ボウリング選手権大会</t>
    </r>
  </si>
  <si>
    <t xml:space="preserve">個人戦　決勝トーナメント　成績表</t>
  </si>
  <si>
    <t xml:space="preserve">（Ｂ１クラス）</t>
  </si>
  <si>
    <t xml:space="preserve">最終順位</t>
  </si>
  <si>
    <t xml:space="preserve">予選</t>
  </si>
  <si>
    <t xml:space="preserve">優　勝</t>
  </si>
  <si>
    <t xml:space="preserve">１位</t>
  </si>
  <si>
    <t xml:space="preserve">森　寛樹</t>
  </si>
  <si>
    <r>
      <rPr>
        <sz val="10"/>
        <rFont val="Noto Sans"/>
        <family val="2"/>
      </rPr>
      <t xml:space="preserve">もり　かんじゅ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東京都</t>
    </r>
    <r>
      <rPr>
        <sz val="10"/>
        <rFont val="HG丸ｺﾞｼｯｸM-PRO"/>
        <family val="3"/>
        <charset val="128"/>
      </rPr>
      <t xml:space="preserve">)</t>
    </r>
  </si>
  <si>
    <t xml:space="preserve">優勝</t>
  </si>
  <si>
    <t xml:space="preserve">第３位</t>
  </si>
  <si>
    <t xml:space="preserve">４位</t>
  </si>
  <si>
    <t xml:space="preserve">梅津　茂俊</t>
  </si>
  <si>
    <r>
      <rPr>
        <sz val="10"/>
        <rFont val="Noto Sans"/>
        <family val="2"/>
      </rPr>
      <t xml:space="preserve">うめつ　しげとし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福岡県</t>
    </r>
    <r>
      <rPr>
        <sz val="10"/>
        <rFont val="HG丸ｺﾞｼｯｸM-PRO"/>
        <family val="3"/>
        <charset val="128"/>
      </rPr>
      <t xml:space="preserve">)</t>
    </r>
  </si>
  <si>
    <t xml:space="preserve">２位</t>
  </si>
  <si>
    <t xml:space="preserve">髙木　綾子</t>
  </si>
  <si>
    <r>
      <rPr>
        <sz val="16"/>
        <rFont val="Noto Sans"/>
        <family val="2"/>
      </rPr>
      <t xml:space="preserve">　</t>
    </r>
    <r>
      <rPr>
        <sz val="16"/>
        <rFont val="HG丸ｺﾞｼｯｸM-PRO"/>
        <family val="3"/>
        <charset val="128"/>
      </rPr>
      <t xml:space="preserve">(</t>
    </r>
    <r>
      <rPr>
        <sz val="16"/>
        <rFont val="Noto Sans"/>
        <family val="2"/>
      </rPr>
      <t xml:space="preserve">東京都</t>
    </r>
    <r>
      <rPr>
        <sz val="16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たかぎ　あやこ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東京都</t>
    </r>
    <r>
      <rPr>
        <sz val="10"/>
        <rFont val="HG丸ｺﾞｼｯｸM-PRO"/>
        <family val="3"/>
        <charset val="128"/>
      </rPr>
      <t xml:space="preserve">)</t>
    </r>
  </si>
  <si>
    <t xml:space="preserve">準優勝</t>
  </si>
  <si>
    <t xml:space="preserve">３位</t>
  </si>
  <si>
    <t xml:space="preserve">谷口　光春</t>
  </si>
  <si>
    <r>
      <rPr>
        <sz val="10"/>
        <rFont val="Noto Sans"/>
        <family val="2"/>
      </rPr>
      <t xml:space="preserve">たにぐち　みつはる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仙台市</t>
    </r>
    <r>
      <rPr>
        <sz val="10"/>
        <rFont val="HG丸ｺﾞｼｯｸM-PRO"/>
        <family val="3"/>
        <charset val="128"/>
      </rPr>
      <t xml:space="preserve">)</t>
    </r>
  </si>
  <si>
    <t xml:space="preserve">（Ｂ２クラス）</t>
  </si>
  <si>
    <t xml:space="preserve">戸川　和夫</t>
  </si>
  <si>
    <r>
      <rPr>
        <sz val="10"/>
        <rFont val="Noto Sans"/>
        <family val="2"/>
      </rPr>
      <t xml:space="preserve">とがわ　かずお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東京都</t>
    </r>
    <r>
      <rPr>
        <sz val="10"/>
        <rFont val="HG丸ｺﾞｼｯｸM-PRO"/>
        <family val="3"/>
        <charset val="128"/>
      </rPr>
      <t xml:space="preserve">)</t>
    </r>
  </si>
  <si>
    <t xml:space="preserve">小林　和明</t>
  </si>
  <si>
    <r>
      <rPr>
        <sz val="10"/>
        <rFont val="Noto Sans"/>
        <family val="2"/>
      </rPr>
      <t xml:space="preserve">こばやし　かずあき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福岡県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もり　とおる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奈良県</t>
    </r>
    <r>
      <rPr>
        <sz val="10"/>
        <rFont val="HG丸ｺﾞｼｯｸM-PRO"/>
        <family val="3"/>
        <charset val="128"/>
      </rPr>
      <t xml:space="preserve">)</t>
    </r>
  </si>
  <si>
    <t xml:space="preserve">木口　智正</t>
  </si>
  <si>
    <r>
      <rPr>
        <sz val="10"/>
        <rFont val="Noto Sans"/>
        <family val="2"/>
      </rPr>
      <t xml:space="preserve">きぐち　ともまさ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東京都</t>
    </r>
    <r>
      <rPr>
        <sz val="10"/>
        <rFont val="HG丸ｺﾞｼｯｸM-PRO"/>
        <family val="3"/>
        <charset val="128"/>
      </rPr>
      <t xml:space="preserve">)</t>
    </r>
  </si>
  <si>
    <t xml:space="preserve">（Ｂ３クラス）</t>
  </si>
  <si>
    <t xml:space="preserve">清杉　政敏</t>
  </si>
  <si>
    <r>
      <rPr>
        <sz val="10"/>
        <rFont val="Noto Sans"/>
        <family val="2"/>
      </rPr>
      <t xml:space="preserve">きよすぎ　まさとし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札幌市</t>
    </r>
    <r>
      <rPr>
        <sz val="10"/>
        <rFont val="HG丸ｺﾞｼｯｸM-PRO"/>
        <family val="3"/>
        <charset val="128"/>
      </rPr>
      <t xml:space="preserve">)</t>
    </r>
  </si>
  <si>
    <t xml:space="preserve">三苫　典之</t>
  </si>
  <si>
    <r>
      <rPr>
        <sz val="10"/>
        <rFont val="Noto Sans"/>
        <family val="2"/>
      </rPr>
      <t xml:space="preserve">みとま　のりゆき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福岡県</t>
    </r>
    <r>
      <rPr>
        <sz val="10"/>
        <rFont val="HG丸ｺﾞｼｯｸM-PRO"/>
        <family val="3"/>
        <charset val="128"/>
      </rPr>
      <t xml:space="preserve">)</t>
    </r>
  </si>
  <si>
    <t xml:space="preserve">阿部　安浩</t>
  </si>
  <si>
    <r>
      <rPr>
        <sz val="10"/>
        <rFont val="Noto Sans"/>
        <family val="2"/>
      </rPr>
      <t xml:space="preserve">あべ　やすひろ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東京都</t>
    </r>
    <r>
      <rPr>
        <sz val="10"/>
        <rFont val="HG丸ｺﾞｼｯｸM-PRO"/>
        <family val="3"/>
        <charset val="128"/>
      </rPr>
      <t xml:space="preserve">)</t>
    </r>
  </si>
  <si>
    <t xml:space="preserve">尾崎　登志夫</t>
  </si>
  <si>
    <r>
      <rPr>
        <sz val="10"/>
        <rFont val="Noto Sans"/>
        <family val="2"/>
      </rPr>
      <t xml:space="preserve">おざき　としお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福岡県</t>
    </r>
    <r>
      <rPr>
        <sz val="10"/>
        <rFont val="HG丸ｺﾞｼｯｸM-PRO"/>
        <family val="3"/>
        <charset val="128"/>
      </rPr>
      <t xml:space="preserve">)</t>
    </r>
  </si>
  <si>
    <t xml:space="preserve">個人戦（Ｂ－１クラス）成績表</t>
  </si>
  <si>
    <t xml:space="preserve">平成３０年９月２９日（土）</t>
  </si>
  <si>
    <t xml:space="preserve">東京都：東京ポートボウル</t>
  </si>
  <si>
    <t xml:space="preserve">No.</t>
  </si>
  <si>
    <t xml:space="preserve">１Ｇ</t>
  </si>
  <si>
    <t xml:space="preserve">２Ｇ</t>
  </si>
  <si>
    <t xml:space="preserve">３Ｇ</t>
  </si>
  <si>
    <t xml:space="preserve">４Ｇ</t>
  </si>
  <si>
    <t xml:space="preserve">５Ｇ</t>
  </si>
  <si>
    <t xml:space="preserve">６Ｇ</t>
  </si>
  <si>
    <t xml:space="preserve">合計</t>
  </si>
  <si>
    <t xml:space="preserve">もり　かんじゅ</t>
  </si>
  <si>
    <t xml:space="preserve">たかぎ　あやこ</t>
  </si>
  <si>
    <t xml:space="preserve">たにぐち　みつはる</t>
  </si>
  <si>
    <t xml:space="preserve">うめつ　しげとし</t>
  </si>
  <si>
    <t xml:space="preserve">福岡県</t>
  </si>
  <si>
    <t xml:space="preserve">井上　智恵美</t>
  </si>
  <si>
    <t xml:space="preserve">いのうえ　ちえみ</t>
  </si>
  <si>
    <t xml:space="preserve">江村　圭巳</t>
  </si>
  <si>
    <t xml:space="preserve">えむら　たまみ</t>
  </si>
  <si>
    <t xml:space="preserve">草野　謙三</t>
  </si>
  <si>
    <t xml:space="preserve">くさの　けんぞう</t>
  </si>
  <si>
    <t xml:space="preserve">大杉　勝則</t>
  </si>
  <si>
    <t xml:space="preserve">おおすぎ　かつのり</t>
  </si>
  <si>
    <t xml:space="preserve">高島　裕光</t>
  </si>
  <si>
    <t xml:space="preserve">たかしま　ひろみつ</t>
  </si>
  <si>
    <t xml:space="preserve">菅野　守喜</t>
  </si>
  <si>
    <t xml:space="preserve">すがの　もりよし</t>
  </si>
  <si>
    <t xml:space="preserve">OP</t>
  </si>
  <si>
    <t xml:space="preserve">NAM SANG IM</t>
  </si>
  <si>
    <t xml:space="preserve">なむ　さんいむ</t>
  </si>
  <si>
    <t xml:space="preserve">韓国</t>
  </si>
  <si>
    <t xml:space="preserve">HWANG YOON SEOK</t>
  </si>
  <si>
    <t xml:space="preserve">ふぁん　ゆんそく</t>
  </si>
  <si>
    <t xml:space="preserve">PARK CHUN KYO</t>
  </si>
  <si>
    <t xml:space="preserve">ぱく　ちゅんぎょ</t>
  </si>
  <si>
    <t xml:space="preserve">個人戦（Ｂ－２クラス）成績表</t>
  </si>
  <si>
    <t xml:space="preserve">とがわ　かずお</t>
  </si>
  <si>
    <t xml:space="preserve">もり　とおる</t>
  </si>
  <si>
    <t xml:space="preserve">きぐち　ともまさ</t>
  </si>
  <si>
    <t xml:space="preserve">こばやし　かずあき</t>
  </si>
  <si>
    <t xml:space="preserve">髙木　忍</t>
  </si>
  <si>
    <t xml:space="preserve">たかぎ　しのぶ</t>
  </si>
  <si>
    <t xml:space="preserve">ほりうち　きよし</t>
  </si>
  <si>
    <t xml:space="preserve">吉田　幸三</t>
  </si>
  <si>
    <t xml:space="preserve">よしだ　こうぞう</t>
  </si>
  <si>
    <t xml:space="preserve">辻　和宏</t>
  </si>
  <si>
    <t xml:space="preserve">つじ　かずひろ</t>
  </si>
  <si>
    <t xml:space="preserve">信太　紀子</t>
  </si>
  <si>
    <t xml:space="preserve">しだ　のりこ</t>
  </si>
  <si>
    <t xml:space="preserve">横浜市</t>
  </si>
  <si>
    <t xml:space="preserve">おおぬま　みつお</t>
  </si>
  <si>
    <t xml:space="preserve">多和田　真助</t>
  </si>
  <si>
    <t xml:space="preserve">たわた　しんすけ</t>
  </si>
  <si>
    <t xml:space="preserve">池下　八重子</t>
  </si>
  <si>
    <t xml:space="preserve">いけした　やえこ</t>
  </si>
  <si>
    <t xml:space="preserve">吉村　篤</t>
  </si>
  <si>
    <t xml:space="preserve">よしむら　あつし</t>
  </si>
  <si>
    <t xml:space="preserve">豊島　君代</t>
  </si>
  <si>
    <t xml:space="preserve">とよしま　きみよ</t>
  </si>
  <si>
    <t xml:space="preserve">比嘉　一盛</t>
  </si>
  <si>
    <t xml:space="preserve">ひが　かずもり</t>
  </si>
  <si>
    <t xml:space="preserve">PAENG MOON KYU</t>
  </si>
  <si>
    <t xml:space="preserve">ぺん　むんぎゅ</t>
  </si>
  <si>
    <t xml:space="preserve">PARK KI WON</t>
  </si>
  <si>
    <t xml:space="preserve">ぱく　きうぉん</t>
  </si>
  <si>
    <t xml:space="preserve">個人戦（Ｂ－３クラス）成績表</t>
  </si>
  <si>
    <t xml:space="preserve">きよすぎ　まさとし</t>
  </si>
  <si>
    <t xml:space="preserve">あべ　やすひろ</t>
  </si>
  <si>
    <t xml:space="preserve">おざき　としお</t>
  </si>
  <si>
    <t xml:space="preserve">みとま　のりゆき</t>
  </si>
  <si>
    <t xml:space="preserve">森澤　亜希子</t>
  </si>
  <si>
    <t xml:space="preserve">もりさわ　あきこ</t>
  </si>
  <si>
    <t xml:space="preserve">五味　龍二</t>
  </si>
  <si>
    <t xml:space="preserve">ごみ　りゅうじ</t>
  </si>
  <si>
    <t xml:space="preserve">多和田　まき</t>
  </si>
  <si>
    <t xml:space="preserve">たわた　まき</t>
  </si>
  <si>
    <t xml:space="preserve">井上　徳浩</t>
  </si>
  <si>
    <t xml:space="preserve">いのうえ　のりひろ</t>
  </si>
  <si>
    <t xml:space="preserve">石川　剛行</t>
  </si>
  <si>
    <t xml:space="preserve">いしかわ　たけゆき</t>
  </si>
  <si>
    <t xml:space="preserve">岡村　あかね</t>
  </si>
  <si>
    <t xml:space="preserve">おかむら　あかね</t>
  </si>
  <si>
    <t xml:space="preserve">埼玉県</t>
  </si>
  <si>
    <t xml:space="preserve">山田　陽介</t>
  </si>
  <si>
    <t xml:space="preserve">やまだ　ようすけ</t>
  </si>
  <si>
    <t xml:space="preserve">LEE CHANG SUK</t>
  </si>
  <si>
    <t xml:space="preserve">り　ちゃんすく</t>
  </si>
  <si>
    <t xml:space="preserve">NAM JIN IL</t>
  </si>
  <si>
    <t xml:space="preserve">なむ　じんいる</t>
  </si>
  <si>
    <t xml:space="preserve">KIM SUK HEE</t>
  </si>
  <si>
    <t xml:space="preserve">きむ　すくひ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回全日本視覚障害者ボウリング選手権大会</t>
    </r>
  </si>
  <si>
    <t xml:space="preserve">ダブルス戦　Ⅰ組　（Ｂ１選手を含むダブルス）　　成績表</t>
  </si>
  <si>
    <t xml:space="preserve">平成３０年９月３０日（日）</t>
  </si>
  <si>
    <t xml:space="preserve">1A</t>
  </si>
  <si>
    <t xml:space="preserve">1L</t>
  </si>
  <si>
    <t xml:space="preserve">1F</t>
  </si>
  <si>
    <t xml:space="preserve">1M</t>
  </si>
  <si>
    <t xml:space="preserve">1C</t>
  </si>
  <si>
    <t xml:space="preserve">1B</t>
  </si>
  <si>
    <t xml:space="preserve">1J</t>
  </si>
  <si>
    <t xml:space="preserve">1H</t>
  </si>
  <si>
    <t xml:space="preserve">1E</t>
  </si>
  <si>
    <t xml:space="preserve">1K</t>
  </si>
  <si>
    <t xml:space="preserve">1D</t>
  </si>
  <si>
    <t xml:space="preserve">1I</t>
  </si>
  <si>
    <t xml:space="preserve">ダブルス戦　Ⅱ組　（Ｂ２ダブルス）　　　成績表</t>
  </si>
  <si>
    <t xml:space="preserve">2A</t>
  </si>
  <si>
    <t xml:space="preserve">2D</t>
  </si>
  <si>
    <t xml:space="preserve">2E</t>
  </si>
  <si>
    <t xml:space="preserve">2C</t>
  </si>
  <si>
    <t xml:space="preserve">2F</t>
  </si>
  <si>
    <t xml:space="preserve">2B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回全日本視覚障害者ボウリング選手権大会</t>
    </r>
  </si>
  <si>
    <t xml:space="preserve">個人総合戦（Ｂ－１クラス）成績表</t>
  </si>
  <si>
    <t xml:space="preserve">平成３０年９月２９日（土）～３０日（日）</t>
  </si>
  <si>
    <t xml:space="preserve">HG</t>
  </si>
  <si>
    <t xml:space="preserve">HS</t>
  </si>
  <si>
    <t xml:space="preserve">ハイゲーム</t>
  </si>
  <si>
    <r>
      <rPr>
        <sz val="14"/>
        <rFont val="Noto Sans"/>
        <family val="2"/>
      </rPr>
      <t xml:space="preserve">森寛樹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東京都</t>
    </r>
    <r>
      <rPr>
        <sz val="14"/>
        <rFont val="HG丸ｺﾞｼｯｸM-PRO"/>
        <family val="3"/>
        <charset val="128"/>
      </rPr>
      <t xml:space="preserve">)</t>
    </r>
  </si>
  <si>
    <t xml:space="preserve">個人総合戦（Ｂ－２クラス）成績表</t>
  </si>
  <si>
    <r>
      <rPr>
        <sz val="14"/>
        <rFont val="Noto Sans"/>
        <family val="2"/>
      </rPr>
      <t xml:space="preserve">戸川和夫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東京都</t>
    </r>
    <r>
      <rPr>
        <sz val="14"/>
        <rFont val="HG丸ｺﾞｼｯｸM-PRO"/>
        <family val="3"/>
        <charset val="128"/>
      </rPr>
      <t xml:space="preserve">)</t>
    </r>
  </si>
  <si>
    <t xml:space="preserve">個人総合戦（Ｂ－３クラス）成績表</t>
  </si>
  <si>
    <r>
      <rPr>
        <sz val="14"/>
        <rFont val="Noto Sans"/>
        <family val="2"/>
      </rPr>
      <t xml:space="preserve">阿部安浩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東京都</t>
    </r>
    <r>
      <rPr>
        <sz val="14"/>
        <rFont val="HG丸ｺﾞｼｯｸM-PRO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color rgb="FFFFFFFF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4"/>
      <color rgb="FFFFFFFF"/>
      <name val="HG丸ｺﾞｼｯｸM-PRO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name val="ＭＳ Ｐゴシック"/>
      <family val="3"/>
      <charset val="128"/>
    </font>
    <font>
      <sz val="14"/>
      <color rgb="FF00336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color rgb="FF003366"/>
      <name val="ＭＳ Ｐゴシック"/>
      <family val="3"/>
      <charset val="128"/>
    </font>
    <font>
      <sz val="20"/>
      <color rgb="FF000000"/>
      <name val="DejaVu Sans"/>
      <family val="2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2</xdr:row>
      <xdr:rowOff>203400</xdr:rowOff>
    </xdr:from>
    <xdr:to>
      <xdr:col>6</xdr:col>
      <xdr:colOff>523440</xdr:colOff>
      <xdr:row>35</xdr:row>
      <xdr:rowOff>18720</xdr:rowOff>
    </xdr:to>
    <xdr:grpSp>
      <xdr:nvGrpSpPr>
        <xdr:cNvPr id="0" name="グループ化 15"/>
        <xdr:cNvGrpSpPr/>
      </xdr:nvGrpSpPr>
      <xdr:grpSpPr>
        <a:xfrm>
          <a:off x="3373200" y="6422040"/>
          <a:ext cx="2113920" cy="378000"/>
          <a:chOff x="3373200" y="6422040"/>
          <a:chExt cx="2113920" cy="378000"/>
        </a:xfrm>
      </xdr:grpSpPr>
      <xdr:sp>
        <xdr:nvSpPr>
          <xdr:cNvPr id="1" name="直線コネクタ 12"/>
          <xdr:cNvSpPr/>
        </xdr:nvSpPr>
        <xdr:spPr>
          <a:xfrm>
            <a:off x="3373200" y="6451560"/>
            <a:ext cx="10519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13"/>
          <xdr:cNvSpPr/>
        </xdr:nvSpPr>
        <xdr:spPr>
          <a:xfrm>
            <a:off x="4435200" y="6780240"/>
            <a:ext cx="10519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14"/>
          <xdr:cNvSpPr/>
        </xdr:nvSpPr>
        <xdr:spPr>
          <a:xfrm flipV="1">
            <a:off x="4435200" y="6422040"/>
            <a:ext cx="0" cy="3780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600</xdr:colOff>
      <xdr:row>50</xdr:row>
      <xdr:rowOff>190440</xdr:rowOff>
    </xdr:from>
    <xdr:to>
      <xdr:col>7</xdr:col>
      <xdr:colOff>7920</xdr:colOff>
      <xdr:row>53</xdr:row>
      <xdr:rowOff>6480</xdr:rowOff>
    </xdr:to>
    <xdr:grpSp>
      <xdr:nvGrpSpPr>
        <xdr:cNvPr id="4" name="グループ化 17"/>
        <xdr:cNvGrpSpPr/>
      </xdr:nvGrpSpPr>
      <xdr:grpSpPr>
        <a:xfrm>
          <a:off x="3394800" y="9815760"/>
          <a:ext cx="2107080" cy="378720"/>
          <a:chOff x="3394800" y="9815760"/>
          <a:chExt cx="2107080" cy="378720"/>
        </a:xfrm>
      </xdr:grpSpPr>
      <xdr:sp>
        <xdr:nvSpPr>
          <xdr:cNvPr id="5" name="直線コネクタ 18"/>
          <xdr:cNvSpPr/>
        </xdr:nvSpPr>
        <xdr:spPr>
          <a:xfrm>
            <a:off x="3394800" y="9845640"/>
            <a:ext cx="10486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19"/>
          <xdr:cNvSpPr/>
        </xdr:nvSpPr>
        <xdr:spPr>
          <a:xfrm>
            <a:off x="4453200" y="10174680"/>
            <a:ext cx="10486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20"/>
          <xdr:cNvSpPr/>
        </xdr:nvSpPr>
        <xdr:spPr>
          <a:xfrm flipV="1">
            <a:off x="4453200" y="9815760"/>
            <a:ext cx="0" cy="3787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200</xdr:colOff>
      <xdr:row>25</xdr:row>
      <xdr:rowOff>0</xdr:rowOff>
    </xdr:from>
    <xdr:to>
      <xdr:col>7</xdr:col>
      <xdr:colOff>720</xdr:colOff>
      <xdr:row>27</xdr:row>
      <xdr:rowOff>32040</xdr:rowOff>
    </xdr:to>
    <xdr:grpSp>
      <xdr:nvGrpSpPr>
        <xdr:cNvPr id="8" name="グループ化 21"/>
        <xdr:cNvGrpSpPr/>
      </xdr:nvGrpSpPr>
      <xdr:grpSpPr>
        <a:xfrm>
          <a:off x="3380400" y="5057280"/>
          <a:ext cx="2114280" cy="376560"/>
          <a:chOff x="3380400" y="5057280"/>
          <a:chExt cx="2114280" cy="376560"/>
        </a:xfrm>
      </xdr:grpSpPr>
      <xdr:sp>
        <xdr:nvSpPr>
          <xdr:cNvPr id="9" name="直線コネクタ 22"/>
          <xdr:cNvSpPr/>
        </xdr:nvSpPr>
        <xdr:spPr>
          <a:xfrm>
            <a:off x="3380400" y="5086800"/>
            <a:ext cx="10522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23"/>
          <xdr:cNvSpPr/>
        </xdr:nvSpPr>
        <xdr:spPr>
          <a:xfrm>
            <a:off x="4442400" y="5414040"/>
            <a:ext cx="10522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4"/>
          <xdr:cNvSpPr/>
        </xdr:nvSpPr>
        <xdr:spPr>
          <a:xfrm flipV="1">
            <a:off x="4442400" y="5057280"/>
            <a:ext cx="0" cy="3765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6</xdr:row>
      <xdr:rowOff>203400</xdr:rowOff>
    </xdr:from>
    <xdr:to>
      <xdr:col>6</xdr:col>
      <xdr:colOff>523440</xdr:colOff>
      <xdr:row>9</xdr:row>
      <xdr:rowOff>18720</xdr:rowOff>
    </xdr:to>
    <xdr:grpSp>
      <xdr:nvGrpSpPr>
        <xdr:cNvPr id="12" name="グループ化 25"/>
        <xdr:cNvGrpSpPr/>
      </xdr:nvGrpSpPr>
      <xdr:grpSpPr>
        <a:xfrm>
          <a:off x="3373200" y="1569240"/>
          <a:ext cx="2113920" cy="378000"/>
          <a:chOff x="3373200" y="1569240"/>
          <a:chExt cx="2113920" cy="378000"/>
        </a:xfrm>
      </xdr:grpSpPr>
      <xdr:sp>
        <xdr:nvSpPr>
          <xdr:cNvPr id="13" name="直線コネクタ 26"/>
          <xdr:cNvSpPr/>
        </xdr:nvSpPr>
        <xdr:spPr>
          <a:xfrm>
            <a:off x="3373200" y="1598760"/>
            <a:ext cx="10519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27"/>
          <xdr:cNvSpPr/>
        </xdr:nvSpPr>
        <xdr:spPr>
          <a:xfrm>
            <a:off x="4435200" y="1927440"/>
            <a:ext cx="10519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8"/>
          <xdr:cNvSpPr/>
        </xdr:nvSpPr>
        <xdr:spPr>
          <a:xfrm flipV="1">
            <a:off x="4435200" y="1569240"/>
            <a:ext cx="0" cy="3780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200</xdr:colOff>
      <xdr:row>45</xdr:row>
      <xdr:rowOff>-360</xdr:rowOff>
    </xdr:from>
    <xdr:to>
      <xdr:col>6</xdr:col>
      <xdr:colOff>523440</xdr:colOff>
      <xdr:row>47</xdr:row>
      <xdr:rowOff>31320</xdr:rowOff>
    </xdr:to>
    <xdr:grpSp>
      <xdr:nvGrpSpPr>
        <xdr:cNvPr id="16" name="グループ化 29"/>
        <xdr:cNvGrpSpPr/>
      </xdr:nvGrpSpPr>
      <xdr:grpSpPr>
        <a:xfrm>
          <a:off x="3380400" y="8808480"/>
          <a:ext cx="2106720" cy="376200"/>
          <a:chOff x="3380400" y="8808480"/>
          <a:chExt cx="2106720" cy="376200"/>
        </a:xfrm>
      </xdr:grpSpPr>
      <xdr:sp>
        <xdr:nvSpPr>
          <xdr:cNvPr id="17" name="直線コネクタ 30"/>
          <xdr:cNvSpPr/>
        </xdr:nvSpPr>
        <xdr:spPr>
          <a:xfrm>
            <a:off x="3380400" y="9175320"/>
            <a:ext cx="10533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1"/>
          <xdr:cNvSpPr/>
        </xdr:nvSpPr>
        <xdr:spPr>
          <a:xfrm>
            <a:off x="4433760" y="8838360"/>
            <a:ext cx="10533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32"/>
          <xdr:cNvSpPr/>
        </xdr:nvSpPr>
        <xdr:spPr>
          <a:xfrm flipV="1">
            <a:off x="4433760" y="8808480"/>
            <a:ext cx="0" cy="3762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31320</xdr:colOff>
      <xdr:row>13</xdr:row>
      <xdr:rowOff>18720</xdr:rowOff>
    </xdr:to>
    <xdr:grpSp>
      <xdr:nvGrpSpPr>
        <xdr:cNvPr id="20" name="グループ化 51"/>
        <xdr:cNvGrpSpPr/>
      </xdr:nvGrpSpPr>
      <xdr:grpSpPr>
        <a:xfrm>
          <a:off x="5493960" y="1928520"/>
          <a:ext cx="561600" cy="708480"/>
          <a:chOff x="5493960" y="1928520"/>
          <a:chExt cx="561600" cy="708480"/>
        </a:xfrm>
      </xdr:grpSpPr>
      <xdr:sp>
        <xdr:nvSpPr>
          <xdr:cNvPr id="21" name="直線コネクタ 40"/>
          <xdr:cNvSpPr/>
        </xdr:nvSpPr>
        <xdr:spPr>
          <a:xfrm flipH="1">
            <a:off x="5493960" y="2617560"/>
            <a:ext cx="5616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41"/>
          <xdr:cNvSpPr/>
        </xdr:nvSpPr>
        <xdr:spPr>
          <a:xfrm flipV="1">
            <a:off x="5493960" y="1928520"/>
            <a:ext cx="0" cy="7084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600</xdr:colOff>
      <xdr:row>16</xdr:row>
      <xdr:rowOff>114120</xdr:rowOff>
    </xdr:from>
    <xdr:to>
      <xdr:col>7</xdr:col>
      <xdr:colOff>720</xdr:colOff>
      <xdr:row>19</xdr:row>
      <xdr:rowOff>18720</xdr:rowOff>
    </xdr:to>
    <xdr:grpSp>
      <xdr:nvGrpSpPr>
        <xdr:cNvPr id="23" name="グループ化 46"/>
        <xdr:cNvGrpSpPr/>
      </xdr:nvGrpSpPr>
      <xdr:grpSpPr>
        <a:xfrm>
          <a:off x="3394800" y="3294720"/>
          <a:ext cx="2099880" cy="376560"/>
          <a:chOff x="3394800" y="3294720"/>
          <a:chExt cx="2099880" cy="376560"/>
        </a:xfrm>
      </xdr:grpSpPr>
      <xdr:sp>
        <xdr:nvSpPr>
          <xdr:cNvPr id="24" name="直線コネクタ 47"/>
          <xdr:cNvSpPr/>
        </xdr:nvSpPr>
        <xdr:spPr>
          <a:xfrm>
            <a:off x="3394800" y="3661560"/>
            <a:ext cx="10501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48"/>
          <xdr:cNvSpPr/>
        </xdr:nvSpPr>
        <xdr:spPr>
          <a:xfrm>
            <a:off x="4444920" y="3324240"/>
            <a:ext cx="10497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49"/>
          <xdr:cNvSpPr/>
        </xdr:nvSpPr>
        <xdr:spPr>
          <a:xfrm flipV="1">
            <a:off x="4444920" y="3294720"/>
            <a:ext cx="0" cy="3765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1960</xdr:colOff>
      <xdr:row>48</xdr:row>
      <xdr:rowOff>108360</xdr:rowOff>
    </xdr:from>
    <xdr:to>
      <xdr:col>8</xdr:col>
      <xdr:colOff>53280</xdr:colOff>
      <xdr:row>52</xdr:row>
      <xdr:rowOff>127080</xdr:rowOff>
    </xdr:to>
    <xdr:grpSp>
      <xdr:nvGrpSpPr>
        <xdr:cNvPr id="27" name="グループ化 55"/>
        <xdr:cNvGrpSpPr/>
      </xdr:nvGrpSpPr>
      <xdr:grpSpPr>
        <a:xfrm>
          <a:off x="5515920" y="9479520"/>
          <a:ext cx="561600" cy="708480"/>
          <a:chOff x="5515920" y="9479520"/>
          <a:chExt cx="561600" cy="708480"/>
        </a:xfrm>
      </xdr:grpSpPr>
      <xdr:sp>
        <xdr:nvSpPr>
          <xdr:cNvPr id="28" name="直線コネクタ 56"/>
          <xdr:cNvSpPr/>
        </xdr:nvSpPr>
        <xdr:spPr>
          <a:xfrm flipH="1">
            <a:off x="5515920" y="9479520"/>
            <a:ext cx="5616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57"/>
          <xdr:cNvSpPr/>
        </xdr:nvSpPr>
        <xdr:spPr>
          <a:xfrm flipV="1">
            <a:off x="5515920" y="9479520"/>
            <a:ext cx="0" cy="7084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27</xdr:row>
      <xdr:rowOff>0</xdr:rowOff>
    </xdr:from>
    <xdr:to>
      <xdr:col>8</xdr:col>
      <xdr:colOff>31320</xdr:colOff>
      <xdr:row>31</xdr:row>
      <xdr:rowOff>18720</xdr:rowOff>
    </xdr:to>
    <xdr:grpSp>
      <xdr:nvGrpSpPr>
        <xdr:cNvPr id="30" name="グループ化 51"/>
        <xdr:cNvGrpSpPr/>
      </xdr:nvGrpSpPr>
      <xdr:grpSpPr>
        <a:xfrm>
          <a:off x="5493960" y="5401800"/>
          <a:ext cx="561600" cy="708480"/>
          <a:chOff x="5493960" y="5401800"/>
          <a:chExt cx="561600" cy="708480"/>
        </a:xfrm>
      </xdr:grpSpPr>
      <xdr:sp>
        <xdr:nvSpPr>
          <xdr:cNvPr id="31" name="直線コネクタ 40"/>
          <xdr:cNvSpPr/>
        </xdr:nvSpPr>
        <xdr:spPr>
          <a:xfrm flipH="1">
            <a:off x="5493960" y="6090840"/>
            <a:ext cx="5616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41"/>
          <xdr:cNvSpPr/>
        </xdr:nvSpPr>
        <xdr:spPr>
          <a:xfrm flipV="1">
            <a:off x="5493960" y="5401800"/>
            <a:ext cx="0" cy="7084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49200</xdr:colOff>
      <xdr:row>5</xdr:row>
      <xdr:rowOff>159840</xdr:rowOff>
    </xdr:from>
    <xdr:to>
      <xdr:col>18</xdr:col>
      <xdr:colOff>155520</xdr:colOff>
      <xdr:row>17</xdr:row>
      <xdr:rowOff>114480</xdr:rowOff>
    </xdr:to>
    <xdr:sp>
      <xdr:nvSpPr>
        <xdr:cNvPr id="33" name="テキスト ボックス 2"/>
        <xdr:cNvSpPr/>
      </xdr:nvSpPr>
      <xdr:spPr>
        <a:xfrm>
          <a:off x="7917120" y="1470960"/>
          <a:ext cx="336600" cy="418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台風の影響により後半戦は中止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9200</xdr:colOff>
      <xdr:row>36</xdr:row>
      <xdr:rowOff>162000</xdr:rowOff>
    </xdr:from>
    <xdr:to>
      <xdr:col>18</xdr:col>
      <xdr:colOff>155520</xdr:colOff>
      <xdr:row>48</xdr:row>
      <xdr:rowOff>221760</xdr:rowOff>
    </xdr:to>
    <xdr:sp>
      <xdr:nvSpPr>
        <xdr:cNvPr id="34" name="テキスト ボックス 6"/>
        <xdr:cNvSpPr/>
      </xdr:nvSpPr>
      <xdr:spPr>
        <a:xfrm>
          <a:off x="7917120" y="11020680"/>
          <a:ext cx="336600" cy="418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台風の影響により後半戦は中止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8680</xdr:colOff>
      <xdr:row>18</xdr:row>
      <xdr:rowOff>210600</xdr:rowOff>
    </xdr:from>
    <xdr:to>
      <xdr:col>24</xdr:col>
      <xdr:colOff>25200</xdr:colOff>
      <xdr:row>39</xdr:row>
      <xdr:rowOff>293760</xdr:rowOff>
    </xdr:to>
    <xdr:sp>
      <xdr:nvSpPr>
        <xdr:cNvPr id="35" name="テキスト ボックス 2"/>
        <xdr:cNvSpPr/>
      </xdr:nvSpPr>
      <xdr:spPr>
        <a:xfrm>
          <a:off x="10842840" y="5192280"/>
          <a:ext cx="336600" cy="418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台風の影響により後半戦は中止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320</xdr:colOff>
      <xdr:row>0</xdr:row>
      <xdr:rowOff>-830880</xdr:rowOff>
    </xdr:from>
    <xdr:to>
      <xdr:col>24</xdr:col>
      <xdr:colOff>6840</xdr:colOff>
      <xdr:row>13</xdr:row>
      <xdr:rowOff>146160</xdr:rowOff>
    </xdr:to>
    <xdr:sp>
      <xdr:nvSpPr>
        <xdr:cNvPr id="36" name="テキスト ボックス 3"/>
        <xdr:cNvSpPr/>
      </xdr:nvSpPr>
      <xdr:spPr>
        <a:xfrm>
          <a:off x="10824480" y="-830880"/>
          <a:ext cx="336600" cy="418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台風の影響により後半戦は中止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6720</xdr:colOff>
      <xdr:row>48</xdr:row>
      <xdr:rowOff>181800</xdr:rowOff>
    </xdr:from>
    <xdr:to>
      <xdr:col>24</xdr:col>
      <xdr:colOff>3240</xdr:colOff>
      <xdr:row>65</xdr:row>
      <xdr:rowOff>274320</xdr:rowOff>
    </xdr:to>
    <xdr:sp>
      <xdr:nvSpPr>
        <xdr:cNvPr id="37" name="テキスト ボックス 4"/>
        <xdr:cNvSpPr/>
      </xdr:nvSpPr>
      <xdr:spPr>
        <a:xfrm>
          <a:off x="10820880" y="12293640"/>
          <a:ext cx="336600" cy="418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台風の影響により後半戦は中止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6.63"/>
    <col collapsed="false" customWidth="true" hidden="false" outlineLevel="0" max="3" min="3" style="1" width="15.08"/>
    <col collapsed="false" customWidth="false" hidden="true" outlineLevel="0" max="4" min="4" style="1" width="8.99"/>
    <col collapsed="false" customWidth="true" hidden="false" outlineLevel="0" max="5" min="5" style="2" width="4.99"/>
    <col collapsed="false" customWidth="true" hidden="false" outlineLevel="0" max="6" min="6" style="3" width="10.08"/>
    <col collapsed="false" customWidth="true" hidden="false" outlineLevel="0" max="7" min="7" style="4" width="5.26"/>
    <col collapsed="false" customWidth="true" hidden="false" outlineLevel="0" max="8" min="8" style="2" width="5.72"/>
    <col collapsed="false" customWidth="true" hidden="false" outlineLevel="0" max="11" min="9" style="2" width="5.63"/>
    <col collapsed="false" customWidth="true" hidden="true" outlineLevel="0" max="12" min="12" style="2" width="5.63"/>
    <col collapsed="false" customWidth="true" hidden="false" outlineLevel="0" max="15" min="13" style="2" width="5.63"/>
    <col collapsed="false" customWidth="true" hidden="true" outlineLevel="0" max="16" min="16" style="2" width="5.63"/>
    <col collapsed="false" customWidth="true" hidden="false" outlineLevel="0" max="17" min="17" style="2" width="6.44"/>
    <col collapsed="false" customWidth="true" hidden="false" outlineLevel="0" max="18" min="18" style="2" width="8.45"/>
    <col collapsed="false" customWidth="false" hidden="false" outlineLevel="0" max="19" min="19" style="1" width="8.99"/>
    <col collapsed="false" customWidth="true" hidden="false" outlineLevel="0" max="20" min="20" style="2" width="4.99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7" hidden="false" customHeight="true" outlineLevel="0" collapsed="false">
      <c r="R3" s="7" t="s">
        <v>2</v>
      </c>
    </row>
    <row r="4" customFormat="false" ht="27" hidden="false" customHeight="true" outlineLevel="0" collapsed="false">
      <c r="R4" s="8" t="s">
        <v>3</v>
      </c>
    </row>
    <row r="5" s="20" customFormat="true" ht="40.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4" t="s">
        <v>10</v>
      </c>
      <c r="H5" s="15" t="s">
        <v>11</v>
      </c>
      <c r="I5" s="16" t="s">
        <v>12</v>
      </c>
      <c r="J5" s="17" t="s">
        <v>13</v>
      </c>
      <c r="K5" s="17" t="s">
        <v>14</v>
      </c>
      <c r="L5" s="18" t="s">
        <v>15</v>
      </c>
      <c r="M5" s="16" t="s">
        <v>16</v>
      </c>
      <c r="N5" s="17" t="s">
        <v>17</v>
      </c>
      <c r="O5" s="17" t="s">
        <v>18</v>
      </c>
      <c r="P5" s="18" t="s">
        <v>15</v>
      </c>
      <c r="Q5" s="19" t="s">
        <v>19</v>
      </c>
      <c r="R5" s="9" t="s">
        <v>20</v>
      </c>
      <c r="T5" s="21" t="s">
        <v>4</v>
      </c>
    </row>
    <row r="6" s="20" customFormat="true" ht="27" hidden="false" customHeight="true" outlineLevel="0" collapsed="false">
      <c r="A6" s="22" t="n">
        <v>1</v>
      </c>
      <c r="B6" s="23" t="s">
        <v>21</v>
      </c>
      <c r="C6" s="24" t="s">
        <v>22</v>
      </c>
      <c r="D6" s="25" t="s">
        <v>23</v>
      </c>
      <c r="E6" s="26" t="s">
        <v>24</v>
      </c>
      <c r="F6" s="27" t="s">
        <v>25</v>
      </c>
      <c r="G6" s="28" t="s">
        <v>26</v>
      </c>
      <c r="H6" s="29" t="n">
        <v>10</v>
      </c>
      <c r="I6" s="30" t="n">
        <v>144</v>
      </c>
      <c r="J6" s="26" t="n">
        <v>99</v>
      </c>
      <c r="K6" s="26" t="n">
        <v>147</v>
      </c>
      <c r="L6" s="31" t="n">
        <v>390</v>
      </c>
      <c r="M6" s="30"/>
      <c r="N6" s="26"/>
      <c r="O6" s="26"/>
      <c r="P6" s="31" t="n">
        <v>0</v>
      </c>
      <c r="Q6" s="30" t="n">
        <v>390</v>
      </c>
      <c r="R6" s="23" t="n">
        <v>907</v>
      </c>
      <c r="T6" s="22" t="n">
        <v>1</v>
      </c>
    </row>
    <row r="7" s="20" customFormat="true" ht="27" hidden="false" customHeight="true" outlineLevel="0" collapsed="false">
      <c r="A7" s="22"/>
      <c r="B7" s="32" t="s">
        <v>21</v>
      </c>
      <c r="C7" s="33" t="s">
        <v>27</v>
      </c>
      <c r="D7" s="34" t="s">
        <v>28</v>
      </c>
      <c r="E7" s="35" t="s">
        <v>29</v>
      </c>
      <c r="F7" s="36" t="s">
        <v>25</v>
      </c>
      <c r="G7" s="37" t="s">
        <v>30</v>
      </c>
      <c r="H7" s="38" t="n">
        <v>0</v>
      </c>
      <c r="I7" s="39" t="n">
        <v>201</v>
      </c>
      <c r="J7" s="35" t="n">
        <v>148</v>
      </c>
      <c r="K7" s="35" t="n">
        <v>168</v>
      </c>
      <c r="L7" s="40" t="n">
        <v>517</v>
      </c>
      <c r="M7" s="39"/>
      <c r="N7" s="35"/>
      <c r="O7" s="35"/>
      <c r="P7" s="40" t="n">
        <v>0</v>
      </c>
      <c r="Q7" s="39" t="n">
        <v>517</v>
      </c>
      <c r="R7" s="32" t="n">
        <v>907</v>
      </c>
      <c r="T7" s="22"/>
    </row>
    <row r="8" s="20" customFormat="true" ht="27" hidden="false" customHeight="true" outlineLevel="0" collapsed="false">
      <c r="A8" s="23" t="n">
        <v>2</v>
      </c>
      <c r="B8" s="23" t="s">
        <v>31</v>
      </c>
      <c r="C8" s="24" t="s">
        <v>32</v>
      </c>
      <c r="D8" s="25" t="s">
        <v>33</v>
      </c>
      <c r="E8" s="26" t="s">
        <v>24</v>
      </c>
      <c r="F8" s="27" t="s">
        <v>25</v>
      </c>
      <c r="G8" s="28" t="s">
        <v>26</v>
      </c>
      <c r="H8" s="29" t="n">
        <v>10</v>
      </c>
      <c r="I8" s="30" t="n">
        <v>146</v>
      </c>
      <c r="J8" s="26" t="n">
        <v>118</v>
      </c>
      <c r="K8" s="26" t="n">
        <v>103</v>
      </c>
      <c r="L8" s="31" t="n">
        <v>367</v>
      </c>
      <c r="M8" s="30"/>
      <c r="N8" s="26"/>
      <c r="O8" s="26"/>
      <c r="P8" s="31" t="n">
        <v>0</v>
      </c>
      <c r="Q8" s="30" t="n">
        <v>367</v>
      </c>
      <c r="R8" s="23" t="n">
        <v>882</v>
      </c>
      <c r="T8" s="23" t="n">
        <v>2</v>
      </c>
    </row>
    <row r="9" s="20" customFormat="true" ht="27" hidden="false" customHeight="true" outlineLevel="0" collapsed="false">
      <c r="A9" s="41"/>
      <c r="B9" s="32" t="s">
        <v>31</v>
      </c>
      <c r="C9" s="33" t="s">
        <v>34</v>
      </c>
      <c r="D9" s="34" t="s">
        <v>35</v>
      </c>
      <c r="E9" s="35" t="s">
        <v>29</v>
      </c>
      <c r="F9" s="36" t="s">
        <v>36</v>
      </c>
      <c r="G9" s="37" t="s">
        <v>30</v>
      </c>
      <c r="H9" s="38" t="n">
        <v>0</v>
      </c>
      <c r="I9" s="39" t="n">
        <v>173</v>
      </c>
      <c r="J9" s="35" t="n">
        <v>149</v>
      </c>
      <c r="K9" s="35" t="n">
        <v>193</v>
      </c>
      <c r="L9" s="40" t="n">
        <v>515</v>
      </c>
      <c r="M9" s="39"/>
      <c r="N9" s="35"/>
      <c r="O9" s="35"/>
      <c r="P9" s="40" t="n">
        <v>0</v>
      </c>
      <c r="Q9" s="39" t="n">
        <v>515</v>
      </c>
      <c r="R9" s="32" t="n">
        <v>882</v>
      </c>
      <c r="T9" s="41"/>
    </row>
    <row r="10" s="20" customFormat="true" ht="27" hidden="false" customHeight="true" outlineLevel="0" collapsed="false">
      <c r="A10" s="22" t="n">
        <v>3</v>
      </c>
      <c r="B10" s="23" t="s">
        <v>37</v>
      </c>
      <c r="C10" s="24" t="s">
        <v>38</v>
      </c>
      <c r="D10" s="25" t="s">
        <v>39</v>
      </c>
      <c r="E10" s="26" t="s">
        <v>24</v>
      </c>
      <c r="F10" s="27" t="s">
        <v>40</v>
      </c>
      <c r="G10" s="28" t="s">
        <v>30</v>
      </c>
      <c r="H10" s="29" t="n">
        <v>0</v>
      </c>
      <c r="I10" s="30" t="n">
        <v>154</v>
      </c>
      <c r="J10" s="26" t="n">
        <v>97</v>
      </c>
      <c r="K10" s="26" t="n">
        <v>90</v>
      </c>
      <c r="L10" s="31" t="n">
        <v>341</v>
      </c>
      <c r="M10" s="30"/>
      <c r="N10" s="26"/>
      <c r="O10" s="26"/>
      <c r="P10" s="31" t="n">
        <v>0</v>
      </c>
      <c r="Q10" s="30" t="n">
        <v>341</v>
      </c>
      <c r="R10" s="23" t="n">
        <v>870</v>
      </c>
      <c r="T10" s="22" t="n">
        <v>3</v>
      </c>
    </row>
    <row r="11" s="20" customFormat="true" ht="27" hidden="false" customHeight="true" outlineLevel="0" collapsed="false">
      <c r="A11" s="22"/>
      <c r="B11" s="32" t="s">
        <v>37</v>
      </c>
      <c r="C11" s="33" t="s">
        <v>41</v>
      </c>
      <c r="D11" s="34" t="s">
        <v>42</v>
      </c>
      <c r="E11" s="35" t="s">
        <v>29</v>
      </c>
      <c r="F11" s="36" t="s">
        <v>40</v>
      </c>
      <c r="G11" s="37" t="s">
        <v>26</v>
      </c>
      <c r="H11" s="38" t="n">
        <v>10</v>
      </c>
      <c r="I11" s="39" t="n">
        <v>135</v>
      </c>
      <c r="J11" s="35" t="n">
        <v>191</v>
      </c>
      <c r="K11" s="35" t="n">
        <v>203</v>
      </c>
      <c r="L11" s="40" t="n">
        <v>529</v>
      </c>
      <c r="M11" s="39"/>
      <c r="N11" s="35"/>
      <c r="O11" s="35"/>
      <c r="P11" s="40" t="n">
        <v>0</v>
      </c>
      <c r="Q11" s="39" t="n">
        <v>529</v>
      </c>
      <c r="R11" s="32" t="n">
        <v>870</v>
      </c>
      <c r="T11" s="22"/>
    </row>
    <row r="12" s="20" customFormat="true" ht="27" hidden="false" customHeight="true" outlineLevel="0" collapsed="false">
      <c r="A12" s="23" t="n">
        <v>4</v>
      </c>
      <c r="B12" s="23" t="s">
        <v>43</v>
      </c>
      <c r="C12" s="24" t="s">
        <v>44</v>
      </c>
      <c r="D12" s="25" t="s">
        <v>45</v>
      </c>
      <c r="E12" s="26" t="s">
        <v>24</v>
      </c>
      <c r="F12" s="27" t="s">
        <v>46</v>
      </c>
      <c r="G12" s="28" t="s">
        <v>30</v>
      </c>
      <c r="H12" s="29" t="n">
        <v>0</v>
      </c>
      <c r="I12" s="30" t="n">
        <v>96</v>
      </c>
      <c r="J12" s="26" t="n">
        <v>132</v>
      </c>
      <c r="K12" s="26" t="n">
        <v>149</v>
      </c>
      <c r="L12" s="31" t="n">
        <v>377</v>
      </c>
      <c r="M12" s="30"/>
      <c r="N12" s="26"/>
      <c r="O12" s="26"/>
      <c r="P12" s="31" t="n">
        <v>0</v>
      </c>
      <c r="Q12" s="30" t="n">
        <v>377</v>
      </c>
      <c r="R12" s="23" t="n">
        <v>866</v>
      </c>
      <c r="T12" s="23" t="n">
        <v>4</v>
      </c>
    </row>
    <row r="13" s="20" customFormat="true" ht="27" hidden="false" customHeight="true" outlineLevel="0" collapsed="false">
      <c r="A13" s="41"/>
      <c r="B13" s="32" t="s">
        <v>43</v>
      </c>
      <c r="C13" s="33" t="s">
        <v>47</v>
      </c>
      <c r="D13" s="34" t="s">
        <v>48</v>
      </c>
      <c r="E13" s="35" t="s">
        <v>29</v>
      </c>
      <c r="F13" s="36" t="s">
        <v>25</v>
      </c>
      <c r="G13" s="37" t="s">
        <v>30</v>
      </c>
      <c r="H13" s="38" t="n">
        <v>0</v>
      </c>
      <c r="I13" s="39" t="n">
        <v>168</v>
      </c>
      <c r="J13" s="35" t="n">
        <v>147</v>
      </c>
      <c r="K13" s="35" t="n">
        <v>174</v>
      </c>
      <c r="L13" s="40" t="n">
        <v>489</v>
      </c>
      <c r="M13" s="39"/>
      <c r="N13" s="35"/>
      <c r="O13" s="35"/>
      <c r="P13" s="40" t="n">
        <v>0</v>
      </c>
      <c r="Q13" s="39" t="n">
        <v>489</v>
      </c>
      <c r="R13" s="32" t="n">
        <v>866</v>
      </c>
      <c r="T13" s="41"/>
    </row>
    <row r="14" s="20" customFormat="true" ht="27" hidden="false" customHeight="true" outlineLevel="0" collapsed="false">
      <c r="A14" s="22" t="n">
        <v>5</v>
      </c>
      <c r="B14" s="23" t="s">
        <v>49</v>
      </c>
      <c r="C14" s="24" t="s">
        <v>50</v>
      </c>
      <c r="D14" s="25" t="s">
        <v>51</v>
      </c>
      <c r="E14" s="26" t="s">
        <v>24</v>
      </c>
      <c r="F14" s="27" t="s">
        <v>25</v>
      </c>
      <c r="G14" s="28" t="s">
        <v>30</v>
      </c>
      <c r="H14" s="29" t="n">
        <v>0</v>
      </c>
      <c r="I14" s="30" t="n">
        <v>139</v>
      </c>
      <c r="J14" s="26" t="n">
        <v>120</v>
      </c>
      <c r="K14" s="26" t="n">
        <v>141</v>
      </c>
      <c r="L14" s="31" t="n">
        <v>400</v>
      </c>
      <c r="M14" s="30"/>
      <c r="N14" s="26"/>
      <c r="O14" s="26"/>
      <c r="P14" s="31" t="n">
        <v>0</v>
      </c>
      <c r="Q14" s="30" t="n">
        <v>400</v>
      </c>
      <c r="R14" s="23" t="n">
        <v>848</v>
      </c>
      <c r="T14" s="22" t="n">
        <v>5</v>
      </c>
    </row>
    <row r="15" s="20" customFormat="true" ht="27" hidden="false" customHeight="true" outlineLevel="0" collapsed="false">
      <c r="A15" s="22"/>
      <c r="B15" s="32" t="s">
        <v>49</v>
      </c>
      <c r="C15" s="33" t="s">
        <v>52</v>
      </c>
      <c r="D15" s="34" t="s">
        <v>53</v>
      </c>
      <c r="E15" s="35" t="s">
        <v>29</v>
      </c>
      <c r="F15" s="36" t="s">
        <v>25</v>
      </c>
      <c r="G15" s="37" t="s">
        <v>30</v>
      </c>
      <c r="H15" s="38" t="n">
        <v>0</v>
      </c>
      <c r="I15" s="39" t="n">
        <v>129</v>
      </c>
      <c r="J15" s="35" t="n">
        <v>166</v>
      </c>
      <c r="K15" s="35" t="n">
        <v>153</v>
      </c>
      <c r="L15" s="40" t="n">
        <v>448</v>
      </c>
      <c r="M15" s="39"/>
      <c r="N15" s="35"/>
      <c r="O15" s="35"/>
      <c r="P15" s="40" t="n">
        <v>0</v>
      </c>
      <c r="Q15" s="39" t="n">
        <v>448</v>
      </c>
      <c r="R15" s="32" t="n">
        <v>848</v>
      </c>
      <c r="T15" s="22"/>
    </row>
    <row r="16" s="20" customFormat="true" ht="27" hidden="false" customHeight="true" outlineLevel="0" collapsed="false">
      <c r="A16" s="23" t="n">
        <v>6</v>
      </c>
      <c r="B16" s="23" t="s">
        <v>54</v>
      </c>
      <c r="C16" s="24" t="s">
        <v>55</v>
      </c>
      <c r="D16" s="25" t="s">
        <v>56</v>
      </c>
      <c r="E16" s="26" t="s">
        <v>24</v>
      </c>
      <c r="F16" s="27" t="s">
        <v>40</v>
      </c>
      <c r="G16" s="28" t="s">
        <v>30</v>
      </c>
      <c r="H16" s="29" t="n">
        <v>0</v>
      </c>
      <c r="I16" s="30" t="n">
        <v>96</v>
      </c>
      <c r="J16" s="26" t="n">
        <v>101</v>
      </c>
      <c r="K16" s="26" t="n">
        <v>105</v>
      </c>
      <c r="L16" s="31" t="n">
        <v>302</v>
      </c>
      <c r="M16" s="30"/>
      <c r="N16" s="26"/>
      <c r="O16" s="26"/>
      <c r="P16" s="31" t="n">
        <v>0</v>
      </c>
      <c r="Q16" s="30" t="n">
        <v>302</v>
      </c>
      <c r="R16" s="23" t="n">
        <v>821</v>
      </c>
      <c r="T16" s="23" t="n">
        <v>6</v>
      </c>
    </row>
    <row r="17" s="20" customFormat="true" ht="27" hidden="false" customHeight="true" outlineLevel="0" collapsed="false">
      <c r="A17" s="41"/>
      <c r="B17" s="32" t="s">
        <v>54</v>
      </c>
      <c r="C17" s="33" t="s">
        <v>57</v>
      </c>
      <c r="D17" s="34" t="s">
        <v>58</v>
      </c>
      <c r="E17" s="35" t="s">
        <v>29</v>
      </c>
      <c r="F17" s="36" t="s">
        <v>40</v>
      </c>
      <c r="G17" s="37" t="s">
        <v>30</v>
      </c>
      <c r="H17" s="38" t="n">
        <v>0</v>
      </c>
      <c r="I17" s="39" t="n">
        <v>180</v>
      </c>
      <c r="J17" s="35" t="n">
        <v>165</v>
      </c>
      <c r="K17" s="35" t="n">
        <v>174</v>
      </c>
      <c r="L17" s="40" t="n">
        <v>519</v>
      </c>
      <c r="M17" s="39"/>
      <c r="N17" s="35"/>
      <c r="O17" s="35"/>
      <c r="P17" s="40" t="n">
        <v>0</v>
      </c>
      <c r="Q17" s="39" t="n">
        <v>519</v>
      </c>
      <c r="R17" s="32" t="n">
        <v>821</v>
      </c>
      <c r="T17" s="41"/>
    </row>
    <row r="18" s="20" customFormat="true" ht="27" hidden="false" customHeight="true" outlineLevel="0" collapsed="false">
      <c r="A18" s="22" t="n">
        <v>7</v>
      </c>
      <c r="B18" s="23" t="s">
        <v>59</v>
      </c>
      <c r="C18" s="42" t="s">
        <v>60</v>
      </c>
      <c r="D18" s="43" t="s">
        <v>61</v>
      </c>
      <c r="E18" s="44" t="s">
        <v>24</v>
      </c>
      <c r="F18" s="45" t="s">
        <v>62</v>
      </c>
      <c r="G18" s="46" t="s">
        <v>30</v>
      </c>
      <c r="H18" s="47" t="n">
        <v>0</v>
      </c>
      <c r="I18" s="48" t="n">
        <v>119</v>
      </c>
      <c r="J18" s="44" t="n">
        <v>133</v>
      </c>
      <c r="K18" s="44" t="n">
        <v>136</v>
      </c>
      <c r="L18" s="49" t="n">
        <v>388</v>
      </c>
      <c r="M18" s="48"/>
      <c r="N18" s="44"/>
      <c r="O18" s="44"/>
      <c r="P18" s="49" t="n">
        <v>0</v>
      </c>
      <c r="Q18" s="48" t="n">
        <v>388</v>
      </c>
      <c r="R18" s="23" t="n">
        <v>817</v>
      </c>
      <c r="T18" s="22" t="n">
        <v>7</v>
      </c>
    </row>
    <row r="19" s="20" customFormat="true" ht="27" hidden="false" customHeight="true" outlineLevel="0" collapsed="false">
      <c r="A19" s="22"/>
      <c r="B19" s="32" t="s">
        <v>59</v>
      </c>
      <c r="C19" s="50" t="s">
        <v>63</v>
      </c>
      <c r="D19" s="51" t="s">
        <v>64</v>
      </c>
      <c r="E19" s="52" t="s">
        <v>29</v>
      </c>
      <c r="F19" s="53" t="s">
        <v>40</v>
      </c>
      <c r="G19" s="54" t="s">
        <v>30</v>
      </c>
      <c r="H19" s="55" t="n">
        <v>0</v>
      </c>
      <c r="I19" s="56" t="n">
        <v>151</v>
      </c>
      <c r="J19" s="52" t="n">
        <v>134</v>
      </c>
      <c r="K19" s="52" t="n">
        <v>144</v>
      </c>
      <c r="L19" s="57" t="n">
        <v>429</v>
      </c>
      <c r="M19" s="56"/>
      <c r="N19" s="52"/>
      <c r="O19" s="52"/>
      <c r="P19" s="57" t="n">
        <v>0</v>
      </c>
      <c r="Q19" s="56" t="n">
        <v>429</v>
      </c>
      <c r="R19" s="32" t="n">
        <v>817</v>
      </c>
      <c r="T19" s="22"/>
    </row>
    <row r="20" s="20" customFormat="true" ht="27" hidden="false" customHeight="true" outlineLevel="0" collapsed="false">
      <c r="A20" s="23" t="n">
        <v>8</v>
      </c>
      <c r="B20" s="23" t="s">
        <v>65</v>
      </c>
      <c r="C20" s="24" t="s">
        <v>66</v>
      </c>
      <c r="D20" s="25" t="s">
        <v>67</v>
      </c>
      <c r="E20" s="26" t="s">
        <v>24</v>
      </c>
      <c r="F20" s="27" t="s">
        <v>68</v>
      </c>
      <c r="G20" s="28" t="s">
        <v>30</v>
      </c>
      <c r="H20" s="29" t="n">
        <v>0</v>
      </c>
      <c r="I20" s="30" t="n">
        <v>100</v>
      </c>
      <c r="J20" s="26" t="n">
        <v>103</v>
      </c>
      <c r="K20" s="26" t="n">
        <v>103</v>
      </c>
      <c r="L20" s="31" t="n">
        <v>306</v>
      </c>
      <c r="M20" s="30"/>
      <c r="N20" s="26"/>
      <c r="O20" s="26"/>
      <c r="P20" s="31" t="n">
        <v>0</v>
      </c>
      <c r="Q20" s="30" t="n">
        <v>306</v>
      </c>
      <c r="R20" s="23" t="n">
        <v>795</v>
      </c>
      <c r="T20" s="23" t="n">
        <v>8</v>
      </c>
    </row>
    <row r="21" s="20" customFormat="true" ht="27" hidden="false" customHeight="true" outlineLevel="0" collapsed="false">
      <c r="A21" s="41"/>
      <c r="B21" s="32" t="s">
        <v>65</v>
      </c>
      <c r="C21" s="33" t="s">
        <v>69</v>
      </c>
      <c r="D21" s="34" t="s">
        <v>70</v>
      </c>
      <c r="E21" s="35" t="s">
        <v>29</v>
      </c>
      <c r="F21" s="36" t="s">
        <v>25</v>
      </c>
      <c r="G21" s="37" t="s">
        <v>26</v>
      </c>
      <c r="H21" s="38" t="n">
        <v>10</v>
      </c>
      <c r="I21" s="39" t="n">
        <v>155</v>
      </c>
      <c r="J21" s="35" t="n">
        <v>184</v>
      </c>
      <c r="K21" s="35" t="n">
        <v>150</v>
      </c>
      <c r="L21" s="40" t="n">
        <v>489</v>
      </c>
      <c r="M21" s="39"/>
      <c r="N21" s="35"/>
      <c r="O21" s="35"/>
      <c r="P21" s="40" t="n">
        <v>0</v>
      </c>
      <c r="Q21" s="39" t="n">
        <v>489</v>
      </c>
      <c r="R21" s="32" t="n">
        <v>795</v>
      </c>
      <c r="T21" s="41"/>
    </row>
    <row r="22" s="20" customFormat="true" ht="27" hidden="false" customHeight="true" outlineLevel="0" collapsed="false">
      <c r="A22" s="22" t="n">
        <v>9</v>
      </c>
      <c r="B22" s="23" t="s">
        <v>71</v>
      </c>
      <c r="C22" s="42" t="s">
        <v>72</v>
      </c>
      <c r="D22" s="43" t="s">
        <v>73</v>
      </c>
      <c r="E22" s="44" t="s">
        <v>24</v>
      </c>
      <c r="F22" s="45" t="s">
        <v>25</v>
      </c>
      <c r="G22" s="46" t="s">
        <v>30</v>
      </c>
      <c r="H22" s="47" t="n">
        <v>0</v>
      </c>
      <c r="I22" s="48" t="n">
        <v>110</v>
      </c>
      <c r="J22" s="44" t="n">
        <v>133</v>
      </c>
      <c r="K22" s="44" t="n">
        <v>96</v>
      </c>
      <c r="L22" s="49" t="n">
        <v>339</v>
      </c>
      <c r="M22" s="48"/>
      <c r="N22" s="44"/>
      <c r="O22" s="44"/>
      <c r="P22" s="49" t="n">
        <v>0</v>
      </c>
      <c r="Q22" s="48" t="n">
        <v>339</v>
      </c>
      <c r="R22" s="23" t="n">
        <v>762</v>
      </c>
      <c r="T22" s="22" t="n">
        <v>9</v>
      </c>
    </row>
    <row r="23" s="20" customFormat="true" ht="27" hidden="false" customHeight="true" outlineLevel="0" collapsed="false">
      <c r="A23" s="22"/>
      <c r="B23" s="32" t="s">
        <v>71</v>
      </c>
      <c r="C23" s="50" t="s">
        <v>74</v>
      </c>
      <c r="D23" s="51" t="s">
        <v>75</v>
      </c>
      <c r="E23" s="52" t="s">
        <v>76</v>
      </c>
      <c r="F23" s="53" t="s">
        <v>25</v>
      </c>
      <c r="G23" s="54" t="s">
        <v>30</v>
      </c>
      <c r="H23" s="55" t="n">
        <v>0</v>
      </c>
      <c r="I23" s="56" t="n">
        <v>157</v>
      </c>
      <c r="J23" s="52" t="n">
        <v>147</v>
      </c>
      <c r="K23" s="52" t="n">
        <v>119</v>
      </c>
      <c r="L23" s="57" t="n">
        <v>423</v>
      </c>
      <c r="M23" s="56"/>
      <c r="N23" s="52"/>
      <c r="O23" s="52"/>
      <c r="P23" s="57" t="n">
        <v>0</v>
      </c>
      <c r="Q23" s="56" t="n">
        <v>423</v>
      </c>
      <c r="R23" s="32" t="n">
        <v>762</v>
      </c>
      <c r="T23" s="22"/>
    </row>
    <row r="24" s="20" customFormat="true" ht="27" hidden="false" customHeight="true" outlineLevel="0" collapsed="false">
      <c r="A24" s="23" t="n">
        <v>10</v>
      </c>
      <c r="B24" s="23" t="s">
        <v>77</v>
      </c>
      <c r="C24" s="24" t="s">
        <v>78</v>
      </c>
      <c r="D24" s="25" t="s">
        <v>79</v>
      </c>
      <c r="E24" s="26" t="s">
        <v>24</v>
      </c>
      <c r="F24" s="27" t="s">
        <v>62</v>
      </c>
      <c r="G24" s="28" t="s">
        <v>26</v>
      </c>
      <c r="H24" s="29" t="n">
        <v>10</v>
      </c>
      <c r="I24" s="30" t="n">
        <v>91</v>
      </c>
      <c r="J24" s="26" t="n">
        <v>88</v>
      </c>
      <c r="K24" s="26" t="n">
        <v>67</v>
      </c>
      <c r="L24" s="31" t="n">
        <v>246</v>
      </c>
      <c r="M24" s="30"/>
      <c r="N24" s="26"/>
      <c r="O24" s="26"/>
      <c r="P24" s="31" t="n">
        <v>0</v>
      </c>
      <c r="Q24" s="30" t="n">
        <v>246</v>
      </c>
      <c r="R24" s="23" t="n">
        <v>724</v>
      </c>
      <c r="T24" s="23" t="n">
        <v>10</v>
      </c>
    </row>
    <row r="25" s="20" customFormat="true" ht="27" hidden="false" customHeight="true" outlineLevel="0" collapsed="false">
      <c r="A25" s="41"/>
      <c r="B25" s="32" t="s">
        <v>77</v>
      </c>
      <c r="C25" s="33" t="s">
        <v>80</v>
      </c>
      <c r="D25" s="34" t="s">
        <v>81</v>
      </c>
      <c r="E25" s="35" t="s">
        <v>76</v>
      </c>
      <c r="F25" s="36" t="s">
        <v>62</v>
      </c>
      <c r="G25" s="37" t="s">
        <v>30</v>
      </c>
      <c r="H25" s="38" t="n">
        <v>0</v>
      </c>
      <c r="I25" s="39" t="n">
        <v>163</v>
      </c>
      <c r="J25" s="35" t="n">
        <v>154</v>
      </c>
      <c r="K25" s="35" t="n">
        <v>161</v>
      </c>
      <c r="L25" s="40" t="n">
        <v>478</v>
      </c>
      <c r="M25" s="39"/>
      <c r="N25" s="35"/>
      <c r="O25" s="35"/>
      <c r="P25" s="40" t="n">
        <v>0</v>
      </c>
      <c r="Q25" s="39" t="n">
        <v>478</v>
      </c>
      <c r="R25" s="32" t="n">
        <v>724</v>
      </c>
      <c r="T25" s="41"/>
    </row>
    <row r="26" s="20" customFormat="true" ht="27" hidden="false" customHeight="true" outlineLevel="0" collapsed="false">
      <c r="A26" s="22" t="n">
        <v>11</v>
      </c>
      <c r="B26" s="23" t="s">
        <v>82</v>
      </c>
      <c r="C26" s="42" t="s">
        <v>83</v>
      </c>
      <c r="D26" s="43" t="s">
        <v>84</v>
      </c>
      <c r="E26" s="44" t="s">
        <v>24</v>
      </c>
      <c r="F26" s="45" t="s">
        <v>40</v>
      </c>
      <c r="G26" s="46" t="s">
        <v>30</v>
      </c>
      <c r="H26" s="47" t="n">
        <v>0</v>
      </c>
      <c r="I26" s="48" t="n">
        <v>78</v>
      </c>
      <c r="J26" s="44" t="n">
        <v>53</v>
      </c>
      <c r="K26" s="44" t="n">
        <v>71</v>
      </c>
      <c r="L26" s="49" t="n">
        <v>202</v>
      </c>
      <c r="M26" s="48"/>
      <c r="N26" s="44"/>
      <c r="O26" s="44"/>
      <c r="P26" s="49" t="n">
        <v>0</v>
      </c>
      <c r="Q26" s="48" t="n">
        <v>202</v>
      </c>
      <c r="R26" s="23" t="n">
        <v>645</v>
      </c>
      <c r="T26" s="22" t="n">
        <v>11</v>
      </c>
    </row>
    <row r="27" s="20" customFormat="true" ht="27" hidden="false" customHeight="true" outlineLevel="0" collapsed="false">
      <c r="A27" s="22"/>
      <c r="B27" s="32" t="s">
        <v>82</v>
      </c>
      <c r="C27" s="50" t="s">
        <v>85</v>
      </c>
      <c r="D27" s="51" t="s">
        <v>86</v>
      </c>
      <c r="E27" s="52" t="s">
        <v>29</v>
      </c>
      <c r="F27" s="53" t="s">
        <v>40</v>
      </c>
      <c r="G27" s="54" t="s">
        <v>26</v>
      </c>
      <c r="H27" s="55" t="n">
        <v>10</v>
      </c>
      <c r="I27" s="56" t="n">
        <v>126</v>
      </c>
      <c r="J27" s="52" t="n">
        <v>156</v>
      </c>
      <c r="K27" s="52" t="n">
        <v>161</v>
      </c>
      <c r="L27" s="57" t="n">
        <v>443</v>
      </c>
      <c r="M27" s="56"/>
      <c r="N27" s="52"/>
      <c r="O27" s="52"/>
      <c r="P27" s="57" t="n">
        <v>0</v>
      </c>
      <c r="Q27" s="56" t="n">
        <v>443</v>
      </c>
      <c r="R27" s="32" t="n">
        <v>645</v>
      </c>
      <c r="T27" s="22"/>
    </row>
    <row r="28" s="20" customFormat="true" ht="27" hidden="false" customHeight="true" outlineLevel="0" collapsed="false">
      <c r="A28" s="23" t="n">
        <v>12</v>
      </c>
      <c r="B28" s="23" t="s">
        <v>87</v>
      </c>
      <c r="C28" s="24" t="s">
        <v>88</v>
      </c>
      <c r="D28" s="25" t="s">
        <v>89</v>
      </c>
      <c r="E28" s="26" t="s">
        <v>24</v>
      </c>
      <c r="F28" s="27" t="s">
        <v>25</v>
      </c>
      <c r="G28" s="28" t="s">
        <v>30</v>
      </c>
      <c r="H28" s="29" t="n">
        <v>0</v>
      </c>
      <c r="I28" s="30" t="n">
        <v>71</v>
      </c>
      <c r="J28" s="26" t="n">
        <v>79</v>
      </c>
      <c r="K28" s="26" t="n">
        <v>62</v>
      </c>
      <c r="L28" s="31" t="n">
        <v>212</v>
      </c>
      <c r="M28" s="30"/>
      <c r="N28" s="26"/>
      <c r="O28" s="26"/>
      <c r="P28" s="31" t="n">
        <v>0</v>
      </c>
      <c r="Q28" s="30" t="n">
        <v>212</v>
      </c>
      <c r="R28" s="23" t="n">
        <v>560</v>
      </c>
      <c r="T28" s="23" t="n">
        <v>12</v>
      </c>
    </row>
    <row r="29" s="20" customFormat="true" ht="27" hidden="false" customHeight="true" outlineLevel="0" collapsed="false">
      <c r="A29" s="41"/>
      <c r="B29" s="32" t="s">
        <v>87</v>
      </c>
      <c r="C29" s="33" t="s">
        <v>90</v>
      </c>
      <c r="D29" s="34" t="s">
        <v>91</v>
      </c>
      <c r="E29" s="35" t="s">
        <v>29</v>
      </c>
      <c r="F29" s="36" t="s">
        <v>25</v>
      </c>
      <c r="G29" s="37" t="s">
        <v>30</v>
      </c>
      <c r="H29" s="38" t="n">
        <v>0</v>
      </c>
      <c r="I29" s="39" t="n">
        <v>112</v>
      </c>
      <c r="J29" s="35" t="n">
        <v>121</v>
      </c>
      <c r="K29" s="35" t="n">
        <v>115</v>
      </c>
      <c r="L29" s="40" t="n">
        <v>348</v>
      </c>
      <c r="M29" s="39"/>
      <c r="N29" s="35"/>
      <c r="O29" s="35"/>
      <c r="P29" s="40" t="n">
        <v>0</v>
      </c>
      <c r="Q29" s="39" t="n">
        <v>348</v>
      </c>
      <c r="R29" s="32" t="n">
        <v>560</v>
      </c>
      <c r="T29" s="41"/>
    </row>
    <row r="30" s="20" customFormat="true" ht="27" hidden="false" customHeight="true" outlineLevel="0" collapsed="false">
      <c r="A30" s="22" t="n">
        <v>13</v>
      </c>
      <c r="B30" s="23" t="s">
        <v>92</v>
      </c>
      <c r="C30" s="42" t="s">
        <v>93</v>
      </c>
      <c r="D30" s="43" t="s">
        <v>94</v>
      </c>
      <c r="E30" s="44" t="s">
        <v>24</v>
      </c>
      <c r="F30" s="45" t="s">
        <v>40</v>
      </c>
      <c r="G30" s="46" t="s">
        <v>26</v>
      </c>
      <c r="H30" s="47" t="n">
        <v>10</v>
      </c>
      <c r="I30" s="48" t="n">
        <v>56</v>
      </c>
      <c r="J30" s="44" t="n">
        <v>61</v>
      </c>
      <c r="K30" s="44" t="n">
        <v>40</v>
      </c>
      <c r="L30" s="49" t="n">
        <v>157</v>
      </c>
      <c r="M30" s="48"/>
      <c r="N30" s="44"/>
      <c r="O30" s="44"/>
      <c r="P30" s="49" t="n">
        <v>0</v>
      </c>
      <c r="Q30" s="48" t="n">
        <v>157</v>
      </c>
      <c r="R30" s="23" t="n">
        <v>547</v>
      </c>
      <c r="T30" s="22" t="n">
        <v>13</v>
      </c>
    </row>
    <row r="31" s="20" customFormat="true" ht="27" hidden="false" customHeight="true" outlineLevel="0" collapsed="false">
      <c r="A31" s="41"/>
      <c r="B31" s="32" t="s">
        <v>92</v>
      </c>
      <c r="C31" s="33" t="s">
        <v>95</v>
      </c>
      <c r="D31" s="34" t="s">
        <v>96</v>
      </c>
      <c r="E31" s="35" t="s">
        <v>29</v>
      </c>
      <c r="F31" s="36" t="s">
        <v>36</v>
      </c>
      <c r="G31" s="37" t="s">
        <v>30</v>
      </c>
      <c r="H31" s="38" t="n">
        <v>0</v>
      </c>
      <c r="I31" s="39" t="n">
        <v>129</v>
      </c>
      <c r="J31" s="35" t="n">
        <v>123</v>
      </c>
      <c r="K31" s="35" t="n">
        <v>138</v>
      </c>
      <c r="L31" s="40" t="n">
        <v>390</v>
      </c>
      <c r="M31" s="39"/>
      <c r="N31" s="35"/>
      <c r="O31" s="35"/>
      <c r="P31" s="40" t="n">
        <v>0</v>
      </c>
      <c r="Q31" s="39" t="n">
        <v>390</v>
      </c>
      <c r="R31" s="32" t="n">
        <v>547</v>
      </c>
      <c r="T31" s="41"/>
    </row>
    <row r="32" s="20" customFormat="true" ht="27" hidden="false" customHeight="true" outlineLevel="0" collapsed="false">
      <c r="B32" s="58"/>
      <c r="E32" s="58"/>
      <c r="F32" s="59"/>
      <c r="G32" s="59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T32" s="58"/>
    </row>
    <row r="33" s="20" customFormat="true" ht="27" hidden="false" customHeight="true" outlineLevel="0" collapsed="false">
      <c r="A33" s="5" t="s">
        <v>0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T33" s="58"/>
    </row>
    <row r="34" s="20" customFormat="true" ht="27" hidden="false" customHeight="true" outlineLevel="0" collapsed="false">
      <c r="A34" s="6" t="s">
        <v>97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T34" s="58"/>
    </row>
    <row r="35" s="20" customFormat="true" ht="27" hidden="false" customHeight="true" outlineLevel="0" collapsed="false">
      <c r="B35" s="58"/>
      <c r="E35" s="58"/>
      <c r="F35" s="59"/>
      <c r="G35" s="59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7" t="s">
        <v>2</v>
      </c>
      <c r="T35" s="58"/>
    </row>
    <row r="36" s="20" customFormat="true" ht="27" hidden="false" customHeight="true" outlineLevel="0" collapsed="false">
      <c r="B36" s="58"/>
      <c r="E36" s="58"/>
      <c r="F36" s="59"/>
      <c r="G36" s="59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8" t="s">
        <v>3</v>
      </c>
      <c r="T36" s="58"/>
    </row>
    <row r="37" s="20" customFormat="true" ht="27" hidden="false" customHeight="true" outlineLevel="0" collapsed="false">
      <c r="A37" s="9" t="s">
        <v>4</v>
      </c>
      <c r="B37" s="10" t="s">
        <v>5</v>
      </c>
      <c r="C37" s="11" t="s">
        <v>6</v>
      </c>
      <c r="D37" s="12" t="s">
        <v>7</v>
      </c>
      <c r="E37" s="13" t="s">
        <v>8</v>
      </c>
      <c r="F37" s="13" t="s">
        <v>9</v>
      </c>
      <c r="G37" s="14" t="s">
        <v>10</v>
      </c>
      <c r="H37" s="15" t="s">
        <v>11</v>
      </c>
      <c r="I37" s="16" t="s">
        <v>12</v>
      </c>
      <c r="J37" s="17" t="s">
        <v>13</v>
      </c>
      <c r="K37" s="17" t="s">
        <v>14</v>
      </c>
      <c r="L37" s="18" t="s">
        <v>15</v>
      </c>
      <c r="M37" s="16" t="s">
        <v>16</v>
      </c>
      <c r="N37" s="17" t="s">
        <v>17</v>
      </c>
      <c r="O37" s="17" t="s">
        <v>18</v>
      </c>
      <c r="P37" s="18" t="s">
        <v>15</v>
      </c>
      <c r="Q37" s="19" t="s">
        <v>19</v>
      </c>
      <c r="R37" s="9" t="s">
        <v>20</v>
      </c>
      <c r="T37" s="21" t="s">
        <v>4</v>
      </c>
    </row>
    <row r="38" s="20" customFormat="true" ht="27" hidden="false" customHeight="true" outlineLevel="0" collapsed="false">
      <c r="A38" s="22" t="n">
        <v>1</v>
      </c>
      <c r="B38" s="23" t="s">
        <v>71</v>
      </c>
      <c r="C38" s="24" t="s">
        <v>98</v>
      </c>
      <c r="D38" s="25" t="s">
        <v>99</v>
      </c>
      <c r="E38" s="26" t="s">
        <v>76</v>
      </c>
      <c r="F38" s="27" t="s">
        <v>40</v>
      </c>
      <c r="G38" s="28" t="s">
        <v>30</v>
      </c>
      <c r="H38" s="29" t="n">
        <v>0</v>
      </c>
      <c r="I38" s="30" t="n">
        <v>178</v>
      </c>
      <c r="J38" s="26" t="n">
        <v>224</v>
      </c>
      <c r="K38" s="26" t="n">
        <v>163</v>
      </c>
      <c r="L38" s="31" t="n">
        <v>565</v>
      </c>
      <c r="M38" s="30"/>
      <c r="N38" s="26"/>
      <c r="O38" s="26"/>
      <c r="P38" s="31" t="n">
        <v>0</v>
      </c>
      <c r="Q38" s="30" t="n">
        <v>565</v>
      </c>
      <c r="R38" s="23" t="n">
        <v>1113</v>
      </c>
      <c r="T38" s="22" t="n">
        <v>1</v>
      </c>
    </row>
    <row r="39" s="20" customFormat="true" ht="27" hidden="false" customHeight="true" outlineLevel="0" collapsed="false">
      <c r="A39" s="22"/>
      <c r="B39" s="32" t="s">
        <v>71</v>
      </c>
      <c r="C39" s="33" t="s">
        <v>100</v>
      </c>
      <c r="D39" s="34" t="s">
        <v>101</v>
      </c>
      <c r="E39" s="35" t="s">
        <v>76</v>
      </c>
      <c r="F39" s="36" t="s">
        <v>40</v>
      </c>
      <c r="G39" s="37" t="s">
        <v>30</v>
      </c>
      <c r="H39" s="38" t="n">
        <v>0</v>
      </c>
      <c r="I39" s="39" t="n">
        <v>222</v>
      </c>
      <c r="J39" s="35" t="n">
        <v>165</v>
      </c>
      <c r="K39" s="35" t="n">
        <v>161</v>
      </c>
      <c r="L39" s="40" t="n">
        <v>548</v>
      </c>
      <c r="M39" s="39"/>
      <c r="N39" s="35"/>
      <c r="O39" s="35"/>
      <c r="P39" s="40" t="n">
        <v>0</v>
      </c>
      <c r="Q39" s="39" t="n">
        <v>548</v>
      </c>
      <c r="R39" s="32" t="n">
        <v>1113</v>
      </c>
      <c r="T39" s="22"/>
    </row>
    <row r="40" s="20" customFormat="true" ht="27" hidden="false" customHeight="true" outlineLevel="0" collapsed="false">
      <c r="A40" s="23" t="n">
        <v>2</v>
      </c>
      <c r="B40" s="23" t="s">
        <v>37</v>
      </c>
      <c r="C40" s="24" t="s">
        <v>102</v>
      </c>
      <c r="D40" s="25" t="s">
        <v>103</v>
      </c>
      <c r="E40" s="26" t="s">
        <v>76</v>
      </c>
      <c r="F40" s="27" t="s">
        <v>104</v>
      </c>
      <c r="G40" s="28" t="s">
        <v>30</v>
      </c>
      <c r="H40" s="29" t="n">
        <v>0</v>
      </c>
      <c r="I40" s="30" t="n">
        <v>189</v>
      </c>
      <c r="J40" s="26" t="n">
        <v>134</v>
      </c>
      <c r="K40" s="26" t="n">
        <v>179</v>
      </c>
      <c r="L40" s="31" t="n">
        <v>502</v>
      </c>
      <c r="M40" s="30"/>
      <c r="N40" s="26"/>
      <c r="O40" s="26"/>
      <c r="P40" s="31" t="n">
        <v>0</v>
      </c>
      <c r="Q40" s="30" t="n">
        <v>502</v>
      </c>
      <c r="R40" s="23" t="n">
        <v>943</v>
      </c>
      <c r="T40" s="23" t="n">
        <v>2</v>
      </c>
    </row>
    <row r="41" s="20" customFormat="true" ht="27" hidden="false" customHeight="true" outlineLevel="0" collapsed="false">
      <c r="A41" s="41"/>
      <c r="B41" s="32" t="s">
        <v>37</v>
      </c>
      <c r="C41" s="33" t="s">
        <v>105</v>
      </c>
      <c r="D41" s="34" t="s">
        <v>106</v>
      </c>
      <c r="E41" s="35" t="s">
        <v>76</v>
      </c>
      <c r="F41" s="36" t="s">
        <v>107</v>
      </c>
      <c r="G41" s="37" t="s">
        <v>30</v>
      </c>
      <c r="H41" s="38" t="n">
        <v>0</v>
      </c>
      <c r="I41" s="39" t="n">
        <v>151</v>
      </c>
      <c r="J41" s="35" t="n">
        <v>146</v>
      </c>
      <c r="K41" s="35" t="n">
        <v>144</v>
      </c>
      <c r="L41" s="40" t="n">
        <v>441</v>
      </c>
      <c r="M41" s="39"/>
      <c r="N41" s="35"/>
      <c r="O41" s="35"/>
      <c r="P41" s="40" t="n">
        <v>0</v>
      </c>
      <c r="Q41" s="39" t="n">
        <v>441</v>
      </c>
      <c r="R41" s="32" t="n">
        <v>943</v>
      </c>
      <c r="T41" s="41"/>
    </row>
    <row r="42" s="20" customFormat="true" ht="27" hidden="false" customHeight="true" outlineLevel="0" collapsed="false">
      <c r="A42" s="22" t="n">
        <v>3</v>
      </c>
      <c r="B42" s="23" t="s">
        <v>92</v>
      </c>
      <c r="C42" s="24" t="s">
        <v>108</v>
      </c>
      <c r="D42" s="25" t="s">
        <v>109</v>
      </c>
      <c r="E42" s="26" t="s">
        <v>76</v>
      </c>
      <c r="F42" s="27" t="s">
        <v>110</v>
      </c>
      <c r="G42" s="28" t="s">
        <v>26</v>
      </c>
      <c r="H42" s="29" t="n">
        <v>10</v>
      </c>
      <c r="I42" s="30" t="n">
        <v>150</v>
      </c>
      <c r="J42" s="26" t="n">
        <v>147</v>
      </c>
      <c r="K42" s="26" t="n">
        <v>160</v>
      </c>
      <c r="L42" s="31" t="n">
        <v>457</v>
      </c>
      <c r="M42" s="30"/>
      <c r="N42" s="26"/>
      <c r="O42" s="26"/>
      <c r="P42" s="31" t="n">
        <v>0</v>
      </c>
      <c r="Q42" s="30" t="n">
        <v>457</v>
      </c>
      <c r="R42" s="23" t="n">
        <v>933</v>
      </c>
      <c r="T42" s="22" t="n">
        <v>3</v>
      </c>
    </row>
    <row r="43" s="20" customFormat="true" ht="27" hidden="false" customHeight="true" outlineLevel="0" collapsed="false">
      <c r="A43" s="22"/>
      <c r="B43" s="32" t="s">
        <v>92</v>
      </c>
      <c r="C43" s="33" t="s">
        <v>111</v>
      </c>
      <c r="D43" s="34" t="s">
        <v>112</v>
      </c>
      <c r="E43" s="35" t="s">
        <v>76</v>
      </c>
      <c r="F43" s="36" t="s">
        <v>113</v>
      </c>
      <c r="G43" s="37" t="s">
        <v>30</v>
      </c>
      <c r="H43" s="38" t="n">
        <v>0</v>
      </c>
      <c r="I43" s="39" t="n">
        <v>119</v>
      </c>
      <c r="J43" s="35" t="n">
        <v>156</v>
      </c>
      <c r="K43" s="35" t="n">
        <v>201</v>
      </c>
      <c r="L43" s="40" t="n">
        <v>476</v>
      </c>
      <c r="M43" s="39"/>
      <c r="N43" s="35"/>
      <c r="O43" s="35"/>
      <c r="P43" s="40" t="n">
        <v>0</v>
      </c>
      <c r="Q43" s="39" t="n">
        <v>476</v>
      </c>
      <c r="R43" s="32" t="n">
        <v>933</v>
      </c>
      <c r="T43" s="22"/>
    </row>
    <row r="44" s="20" customFormat="true" ht="27" hidden="false" customHeight="true" outlineLevel="0" collapsed="false">
      <c r="A44" s="23" t="n">
        <v>4</v>
      </c>
      <c r="B44" s="23" t="s">
        <v>77</v>
      </c>
      <c r="C44" s="24" t="s">
        <v>114</v>
      </c>
      <c r="D44" s="25" t="s">
        <v>115</v>
      </c>
      <c r="E44" s="26" t="s">
        <v>76</v>
      </c>
      <c r="F44" s="27" t="s">
        <v>40</v>
      </c>
      <c r="G44" s="28" t="s">
        <v>30</v>
      </c>
      <c r="H44" s="29" t="n">
        <v>0</v>
      </c>
      <c r="I44" s="30" t="n">
        <v>199</v>
      </c>
      <c r="J44" s="26" t="n">
        <v>156</v>
      </c>
      <c r="K44" s="26" t="n">
        <v>160</v>
      </c>
      <c r="L44" s="31" t="n">
        <v>515</v>
      </c>
      <c r="M44" s="30"/>
      <c r="N44" s="26"/>
      <c r="O44" s="26"/>
      <c r="P44" s="31" t="n">
        <v>0</v>
      </c>
      <c r="Q44" s="30" t="n">
        <v>515</v>
      </c>
      <c r="R44" s="23" t="n">
        <v>873</v>
      </c>
      <c r="T44" s="23" t="n">
        <v>4</v>
      </c>
    </row>
    <row r="45" s="20" customFormat="true" ht="27" hidden="false" customHeight="true" outlineLevel="0" collapsed="false">
      <c r="A45" s="41"/>
      <c r="B45" s="32" t="s">
        <v>77</v>
      </c>
      <c r="C45" s="33" t="s">
        <v>116</v>
      </c>
      <c r="D45" s="34" t="s">
        <v>117</v>
      </c>
      <c r="E45" s="35" t="s">
        <v>76</v>
      </c>
      <c r="F45" s="36" t="s">
        <v>40</v>
      </c>
      <c r="G45" s="37" t="s">
        <v>30</v>
      </c>
      <c r="H45" s="38" t="n">
        <v>0</v>
      </c>
      <c r="I45" s="39" t="n">
        <v>112</v>
      </c>
      <c r="J45" s="35" t="n">
        <v>129</v>
      </c>
      <c r="K45" s="35" t="n">
        <v>117</v>
      </c>
      <c r="L45" s="40" t="n">
        <v>358</v>
      </c>
      <c r="M45" s="39"/>
      <c r="N45" s="35"/>
      <c r="O45" s="35"/>
      <c r="P45" s="40" t="n">
        <v>0</v>
      </c>
      <c r="Q45" s="39" t="n">
        <v>358</v>
      </c>
      <c r="R45" s="32" t="n">
        <v>873</v>
      </c>
      <c r="T45" s="41"/>
    </row>
    <row r="46" s="20" customFormat="true" ht="27" hidden="false" customHeight="true" outlineLevel="0" collapsed="false">
      <c r="A46" s="22" t="n">
        <v>5</v>
      </c>
      <c r="B46" s="23" t="s">
        <v>31</v>
      </c>
      <c r="C46" s="42" t="s">
        <v>118</v>
      </c>
      <c r="D46" s="43" t="s">
        <v>119</v>
      </c>
      <c r="E46" s="44" t="s">
        <v>76</v>
      </c>
      <c r="F46" s="45" t="s">
        <v>40</v>
      </c>
      <c r="G46" s="46" t="s">
        <v>26</v>
      </c>
      <c r="H46" s="47" t="n">
        <v>10</v>
      </c>
      <c r="I46" s="48" t="n">
        <v>139</v>
      </c>
      <c r="J46" s="44" t="n">
        <v>161</v>
      </c>
      <c r="K46" s="44" t="n">
        <v>144</v>
      </c>
      <c r="L46" s="49" t="n">
        <v>434</v>
      </c>
      <c r="M46" s="48"/>
      <c r="N46" s="44"/>
      <c r="O46" s="44"/>
      <c r="P46" s="49" t="n">
        <v>0</v>
      </c>
      <c r="Q46" s="48" t="n">
        <v>444</v>
      </c>
      <c r="R46" s="23" t="n">
        <v>657</v>
      </c>
      <c r="T46" s="22" t="n">
        <v>7</v>
      </c>
    </row>
    <row r="47" s="20" customFormat="true" ht="27" hidden="false" customHeight="true" outlineLevel="0" collapsed="false">
      <c r="A47" s="22"/>
      <c r="B47" s="32" t="s">
        <v>31</v>
      </c>
      <c r="C47" s="50" t="s">
        <v>120</v>
      </c>
      <c r="D47" s="51" t="s">
        <v>121</v>
      </c>
      <c r="E47" s="52" t="s">
        <v>76</v>
      </c>
      <c r="F47" s="53" t="s">
        <v>40</v>
      </c>
      <c r="G47" s="54" t="s">
        <v>26</v>
      </c>
      <c r="H47" s="55" t="n">
        <v>10</v>
      </c>
      <c r="I47" s="56" t="n">
        <v>49</v>
      </c>
      <c r="J47" s="52" t="n">
        <v>79</v>
      </c>
      <c r="K47" s="52" t="n">
        <v>85</v>
      </c>
      <c r="L47" s="57" t="n">
        <v>203</v>
      </c>
      <c r="M47" s="56"/>
      <c r="N47" s="52"/>
      <c r="O47" s="52"/>
      <c r="P47" s="57" t="n">
        <v>0</v>
      </c>
      <c r="Q47" s="56" t="n">
        <v>213</v>
      </c>
      <c r="R47" s="32" t="n">
        <v>637</v>
      </c>
      <c r="T47" s="22"/>
    </row>
    <row r="48" s="20" customFormat="true" ht="27" hidden="false" customHeight="true" outlineLevel="0" collapsed="false">
      <c r="A48" s="23" t="n">
        <v>6</v>
      </c>
      <c r="B48" s="23" t="s">
        <v>21</v>
      </c>
      <c r="C48" s="24" t="s">
        <v>122</v>
      </c>
      <c r="D48" s="25" t="s">
        <v>123</v>
      </c>
      <c r="E48" s="26" t="s">
        <v>76</v>
      </c>
      <c r="F48" s="27" t="s">
        <v>25</v>
      </c>
      <c r="G48" s="28" t="s">
        <v>26</v>
      </c>
      <c r="H48" s="29" t="n">
        <v>10</v>
      </c>
      <c r="I48" s="30" t="n">
        <v>92</v>
      </c>
      <c r="J48" s="26" t="n">
        <v>124</v>
      </c>
      <c r="K48" s="26" t="n">
        <v>89</v>
      </c>
      <c r="L48" s="31" t="n">
        <v>305</v>
      </c>
      <c r="M48" s="30"/>
      <c r="N48" s="26"/>
      <c r="O48" s="26"/>
      <c r="P48" s="31" t="n">
        <v>0</v>
      </c>
      <c r="Q48" s="30" t="n">
        <v>305</v>
      </c>
      <c r="R48" s="23" t="n">
        <v>600</v>
      </c>
      <c r="T48" s="23" t="n">
        <v>8</v>
      </c>
    </row>
    <row r="49" s="20" customFormat="true" ht="27" hidden="false" customHeight="true" outlineLevel="0" collapsed="false">
      <c r="A49" s="41"/>
      <c r="B49" s="32" t="s">
        <v>21</v>
      </c>
      <c r="C49" s="33" t="s">
        <v>124</v>
      </c>
      <c r="D49" s="34" t="s">
        <v>125</v>
      </c>
      <c r="E49" s="35" t="s">
        <v>76</v>
      </c>
      <c r="F49" s="36" t="s">
        <v>110</v>
      </c>
      <c r="G49" s="37" t="s">
        <v>30</v>
      </c>
      <c r="H49" s="38" t="n">
        <v>0</v>
      </c>
      <c r="I49" s="39" t="n">
        <v>86</v>
      </c>
      <c r="J49" s="35" t="n">
        <v>108</v>
      </c>
      <c r="K49" s="35" t="n">
        <v>101</v>
      </c>
      <c r="L49" s="40" t="n">
        <v>295</v>
      </c>
      <c r="M49" s="39"/>
      <c r="N49" s="35"/>
      <c r="O49" s="35"/>
      <c r="P49" s="40" t="n">
        <v>0</v>
      </c>
      <c r="Q49" s="39" t="n">
        <v>295</v>
      </c>
      <c r="R49" s="32" t="n">
        <v>600</v>
      </c>
      <c r="T49" s="41"/>
    </row>
    <row r="50" s="20" customFormat="true" ht="27" hidden="false" customHeight="true" outlineLevel="0" collapsed="false">
      <c r="A50" s="22" t="n">
        <v>7</v>
      </c>
      <c r="B50" s="23" t="s">
        <v>82</v>
      </c>
      <c r="C50" s="24" t="s">
        <v>126</v>
      </c>
      <c r="D50" s="25" t="s">
        <v>127</v>
      </c>
      <c r="E50" s="26" t="s">
        <v>76</v>
      </c>
      <c r="F50" s="27" t="s">
        <v>25</v>
      </c>
      <c r="G50" s="28" t="s">
        <v>30</v>
      </c>
      <c r="H50" s="29" t="n">
        <v>0</v>
      </c>
      <c r="I50" s="30" t="n">
        <v>126</v>
      </c>
      <c r="J50" s="26" t="n">
        <v>131</v>
      </c>
      <c r="K50" s="26" t="n">
        <v>93</v>
      </c>
      <c r="L50" s="31" t="n">
        <v>350</v>
      </c>
      <c r="M50" s="30"/>
      <c r="N50" s="26"/>
      <c r="O50" s="26"/>
      <c r="P50" s="31" t="n">
        <v>0</v>
      </c>
      <c r="Q50" s="30" t="n">
        <v>350</v>
      </c>
      <c r="R50" s="23" t="n">
        <v>350</v>
      </c>
      <c r="T50" s="23" t="n">
        <v>9</v>
      </c>
    </row>
    <row r="51" s="20" customFormat="true" ht="27" hidden="false" customHeight="true" outlineLevel="0" collapsed="false">
      <c r="A51" s="22"/>
      <c r="B51" s="32" t="s">
        <v>82</v>
      </c>
      <c r="C51" s="33" t="s">
        <v>128</v>
      </c>
      <c r="D51" s="34" t="s">
        <v>129</v>
      </c>
      <c r="E51" s="35" t="s">
        <v>76</v>
      </c>
      <c r="F51" s="36" t="s">
        <v>25</v>
      </c>
      <c r="G51" s="37" t="s">
        <v>30</v>
      </c>
      <c r="H51" s="38" t="n">
        <v>0</v>
      </c>
      <c r="I51" s="39" t="n">
        <v>0</v>
      </c>
      <c r="J51" s="35" t="n">
        <v>0</v>
      </c>
      <c r="K51" s="35" t="n">
        <v>0</v>
      </c>
      <c r="L51" s="40" t="n">
        <v>0</v>
      </c>
      <c r="M51" s="39"/>
      <c r="N51" s="35"/>
      <c r="O51" s="35"/>
      <c r="P51" s="40" t="n">
        <v>0</v>
      </c>
      <c r="Q51" s="39" t="n">
        <v>0</v>
      </c>
      <c r="R51" s="32" t="n">
        <v>350</v>
      </c>
      <c r="T51" s="41"/>
    </row>
    <row r="52" s="20" customFormat="true" ht="27" hidden="false" customHeight="true" outlineLevel="0" collapsed="false">
      <c r="A52" s="23"/>
      <c r="B52" s="23" t="s">
        <v>130</v>
      </c>
      <c r="C52" s="24" t="s">
        <v>131</v>
      </c>
      <c r="D52" s="25" t="s">
        <v>132</v>
      </c>
      <c r="E52" s="26" t="s">
        <v>29</v>
      </c>
      <c r="F52" s="27" t="s">
        <v>25</v>
      </c>
      <c r="G52" s="28" t="s">
        <v>30</v>
      </c>
      <c r="H52" s="29" t="n">
        <v>0</v>
      </c>
      <c r="I52" s="30" t="n">
        <v>134</v>
      </c>
      <c r="J52" s="26" t="n">
        <v>124</v>
      </c>
      <c r="K52" s="26" t="n">
        <v>125</v>
      </c>
      <c r="L52" s="31" t="n">
        <v>383</v>
      </c>
      <c r="M52" s="30"/>
      <c r="N52" s="26"/>
      <c r="O52" s="26"/>
      <c r="P52" s="31" t="n">
        <v>0</v>
      </c>
      <c r="Q52" s="30" t="n">
        <v>383</v>
      </c>
      <c r="R52" s="23" t="n">
        <v>852</v>
      </c>
      <c r="T52" s="22" t="n">
        <v>5</v>
      </c>
    </row>
    <row r="53" s="20" customFormat="true" ht="27" hidden="false" customHeight="true" outlineLevel="0" collapsed="false">
      <c r="A53" s="41"/>
      <c r="B53" s="32" t="s">
        <v>133</v>
      </c>
      <c r="C53" s="33" t="s">
        <v>134</v>
      </c>
      <c r="D53" s="34" t="s">
        <v>135</v>
      </c>
      <c r="E53" s="35" t="s">
        <v>29</v>
      </c>
      <c r="F53" s="36" t="s">
        <v>25</v>
      </c>
      <c r="G53" s="37" t="s">
        <v>30</v>
      </c>
      <c r="H53" s="38" t="n">
        <v>0</v>
      </c>
      <c r="I53" s="39" t="n">
        <v>141</v>
      </c>
      <c r="J53" s="35" t="n">
        <v>202</v>
      </c>
      <c r="K53" s="35" t="n">
        <v>126</v>
      </c>
      <c r="L53" s="40" t="n">
        <v>469</v>
      </c>
      <c r="M53" s="39"/>
      <c r="N53" s="35"/>
      <c r="O53" s="35"/>
      <c r="P53" s="40" t="n">
        <v>0</v>
      </c>
      <c r="Q53" s="39" t="n">
        <v>469</v>
      </c>
      <c r="R53" s="32" t="n">
        <v>852</v>
      </c>
      <c r="T53" s="22"/>
    </row>
    <row r="54" s="20" customFormat="true" ht="27" hidden="false" customHeight="true" outlineLevel="0" collapsed="false">
      <c r="A54" s="23"/>
      <c r="B54" s="23" t="s">
        <v>130</v>
      </c>
      <c r="C54" s="24" t="s">
        <v>136</v>
      </c>
      <c r="D54" s="25" t="s">
        <v>137</v>
      </c>
      <c r="E54" s="26" t="s">
        <v>76</v>
      </c>
      <c r="F54" s="27" t="s">
        <v>36</v>
      </c>
      <c r="G54" s="28" t="s">
        <v>30</v>
      </c>
      <c r="H54" s="29" t="n">
        <v>0</v>
      </c>
      <c r="I54" s="30" t="n">
        <v>70</v>
      </c>
      <c r="J54" s="26" t="n">
        <v>113</v>
      </c>
      <c r="K54" s="26" t="n">
        <v>114</v>
      </c>
      <c r="L54" s="31" t="n">
        <v>297</v>
      </c>
      <c r="M54" s="30"/>
      <c r="N54" s="26"/>
      <c r="O54" s="26"/>
      <c r="P54" s="31" t="n">
        <v>0</v>
      </c>
      <c r="Q54" s="30" t="n">
        <v>297</v>
      </c>
      <c r="R54" s="23" t="n">
        <v>712</v>
      </c>
      <c r="T54" s="23" t="n">
        <v>6</v>
      </c>
    </row>
    <row r="55" s="20" customFormat="true" ht="27" hidden="false" customHeight="true" outlineLevel="0" collapsed="false">
      <c r="A55" s="41"/>
      <c r="B55" s="32" t="s">
        <v>138</v>
      </c>
      <c r="C55" s="33" t="s">
        <v>139</v>
      </c>
      <c r="D55" s="34" t="s">
        <v>140</v>
      </c>
      <c r="E55" s="35" t="s">
        <v>29</v>
      </c>
      <c r="F55" s="36" t="s">
        <v>25</v>
      </c>
      <c r="G55" s="37" t="s">
        <v>30</v>
      </c>
      <c r="H55" s="38" t="n">
        <v>0</v>
      </c>
      <c r="I55" s="39" t="n">
        <v>128</v>
      </c>
      <c r="J55" s="35" t="n">
        <v>148</v>
      </c>
      <c r="K55" s="35" t="n">
        <v>139</v>
      </c>
      <c r="L55" s="40" t="n">
        <v>415</v>
      </c>
      <c r="M55" s="39"/>
      <c r="N55" s="35"/>
      <c r="O55" s="35"/>
      <c r="P55" s="40" t="n">
        <v>0</v>
      </c>
      <c r="Q55" s="39" t="n">
        <v>415</v>
      </c>
      <c r="R55" s="32" t="n">
        <v>712</v>
      </c>
      <c r="T55" s="41"/>
    </row>
  </sheetData>
  <mergeCells count="4">
    <mergeCell ref="A1:R1"/>
    <mergeCell ref="A2:R2"/>
    <mergeCell ref="A33:R33"/>
    <mergeCell ref="A34:R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60" width="4.36"/>
    <col collapsed="false" customWidth="true" hidden="false" outlineLevel="0" max="3" min="3" style="2" width="27.08"/>
    <col collapsed="false" customWidth="true" hidden="false" outlineLevel="0" max="4" min="4" style="60" width="6.63"/>
    <col collapsed="false" customWidth="true" hidden="false" outlineLevel="0" max="5" min="5" style="61" width="6.63"/>
    <col collapsed="false" customWidth="true" hidden="false" outlineLevel="0" max="8" min="6" style="0" width="6.63"/>
    <col collapsed="false" customWidth="true" hidden="false" outlineLevel="0" max="9" min="9" style="0" width="23.45"/>
    <col collapsed="false" customWidth="false" hidden="true" outlineLevel="0" max="12" min="10" style="0" width="8.97"/>
    <col collapsed="false" customWidth="true" hidden="false" outlineLevel="0" max="13" min="13" style="0" width="0.99"/>
    <col collapsed="false" customWidth="true" hidden="false" outlineLevel="0" max="14" min="14" style="0" width="0.63"/>
  </cols>
  <sheetData>
    <row r="1" customFormat="false" ht="23.5" hidden="false" customHeight="false" outlineLevel="0" collapsed="false">
      <c r="B1" s="62" t="s">
        <v>141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23.5" hidden="false" customHeight="false" outlineLevel="0" collapsed="false">
      <c r="B2" s="62" t="s">
        <v>14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9.5" hidden="false" customHeight="true" outlineLevel="0" collapsed="false"/>
    <row r="4" customFormat="false" ht="17.15" hidden="false" customHeight="true" outlineLevel="0" collapsed="false">
      <c r="B4" s="63" t="s">
        <v>143</v>
      </c>
      <c r="C4" s="64"/>
      <c r="D4" s="65"/>
      <c r="E4" s="66"/>
      <c r="F4" s="67"/>
      <c r="G4" s="67"/>
      <c r="H4" s="67"/>
      <c r="I4" s="67"/>
      <c r="J4" s="67"/>
    </row>
    <row r="5" customFormat="false" ht="6.75" hidden="false" customHeight="true" outlineLevel="0" collapsed="false">
      <c r="B5" s="65"/>
      <c r="C5" s="64"/>
      <c r="D5" s="65"/>
      <c r="E5" s="66"/>
      <c r="F5" s="67"/>
      <c r="G5" s="67"/>
      <c r="H5" s="67"/>
      <c r="I5" s="67"/>
      <c r="J5" s="67"/>
    </row>
    <row r="6" customFormat="false" ht="17.15" hidden="false" customHeight="true" outlineLevel="0" collapsed="false">
      <c r="A6" s="68" t="s">
        <v>144</v>
      </c>
      <c r="B6" s="68" t="s">
        <v>145</v>
      </c>
      <c r="C6" s="69" t="n">
        <v>107</v>
      </c>
      <c r="D6" s="65"/>
      <c r="E6" s="66"/>
      <c r="F6" s="67"/>
      <c r="G6" s="67"/>
      <c r="H6" s="67"/>
      <c r="I6" s="67"/>
      <c r="J6" s="67"/>
    </row>
    <row r="7" customFormat="false" ht="17.15" hidden="false" customHeight="true" outlineLevel="0" collapsed="false">
      <c r="A7" s="70" t="s">
        <v>146</v>
      </c>
      <c r="B7" s="71" t="s">
        <v>147</v>
      </c>
      <c r="C7" s="72" t="s">
        <v>148</v>
      </c>
      <c r="D7" s="65"/>
      <c r="E7" s="66" t="n">
        <v>126</v>
      </c>
      <c r="F7" s="67"/>
      <c r="G7" s="67"/>
      <c r="H7" s="67"/>
      <c r="I7" s="67"/>
      <c r="J7" s="67"/>
    </row>
    <row r="8" customFormat="false" ht="17.15" hidden="false" customHeight="true" outlineLevel="0" collapsed="false">
      <c r="A8" s="70"/>
      <c r="B8" s="65"/>
      <c r="C8" s="73" t="s">
        <v>149</v>
      </c>
      <c r="D8" s="74"/>
      <c r="E8" s="75"/>
      <c r="F8" s="76"/>
      <c r="G8" s="77" t="n">
        <v>145</v>
      </c>
      <c r="H8" s="67"/>
      <c r="I8" s="67"/>
      <c r="J8" s="67"/>
    </row>
    <row r="9" customFormat="false" ht="10" hidden="false" customHeight="true" outlineLevel="0" collapsed="false">
      <c r="B9" s="65"/>
      <c r="C9" s="78"/>
      <c r="D9" s="79"/>
      <c r="E9" s="80"/>
      <c r="F9" s="81"/>
      <c r="G9" s="77"/>
      <c r="H9" s="67"/>
      <c r="I9" s="82" t="s">
        <v>150</v>
      </c>
      <c r="J9" s="67"/>
    </row>
    <row r="10" customFormat="false" ht="10" hidden="false" customHeight="true" outlineLevel="0" collapsed="false">
      <c r="B10" s="65"/>
      <c r="C10" s="83" t="n">
        <v>101</v>
      </c>
      <c r="D10" s="79"/>
      <c r="E10" s="80"/>
      <c r="F10" s="76"/>
      <c r="G10" s="84"/>
      <c r="H10" s="76"/>
      <c r="I10" s="82"/>
      <c r="J10" s="67"/>
    </row>
    <row r="11" customFormat="false" ht="17.15" hidden="false" customHeight="true" outlineLevel="0" collapsed="false">
      <c r="A11" s="70" t="s">
        <v>151</v>
      </c>
      <c r="B11" s="71" t="s">
        <v>152</v>
      </c>
      <c r="C11" s="85" t="s">
        <v>153</v>
      </c>
      <c r="D11" s="86"/>
      <c r="E11" s="87" t="n">
        <v>107</v>
      </c>
      <c r="F11" s="76"/>
      <c r="G11" s="84"/>
      <c r="H11" s="76"/>
      <c r="I11" s="88" t="n">
        <v>107</v>
      </c>
      <c r="J11" s="67"/>
    </row>
    <row r="12" customFormat="false" ht="17.15" hidden="false" customHeight="true" outlineLevel="0" collapsed="false">
      <c r="A12" s="70"/>
      <c r="B12" s="65"/>
      <c r="C12" s="89" t="s">
        <v>154</v>
      </c>
      <c r="D12" s="65"/>
      <c r="E12" s="80"/>
      <c r="F12" s="84"/>
      <c r="G12" s="84"/>
      <c r="H12" s="76"/>
      <c r="I12" s="90" t="s">
        <v>148</v>
      </c>
      <c r="J12" s="67"/>
    </row>
    <row r="13" customFormat="false" ht="10" hidden="false" customHeight="true" outlineLevel="0" collapsed="false">
      <c r="B13" s="65"/>
      <c r="C13" s="91"/>
      <c r="D13" s="65"/>
      <c r="E13" s="80"/>
      <c r="F13" s="84"/>
      <c r="G13" s="84"/>
      <c r="H13" s="81"/>
      <c r="I13" s="90"/>
      <c r="J13" s="67"/>
    </row>
    <row r="14" customFormat="false" ht="10" hidden="false" customHeight="true" outlineLevel="0" collapsed="false">
      <c r="B14" s="65"/>
      <c r="C14" s="83" t="n">
        <v>153</v>
      </c>
      <c r="D14" s="65"/>
      <c r="E14" s="80"/>
      <c r="F14" s="84"/>
      <c r="G14" s="92"/>
      <c r="H14" s="67"/>
      <c r="I14" s="90"/>
      <c r="J14" s="67"/>
    </row>
    <row r="15" customFormat="false" ht="17.15" hidden="false" customHeight="true" outlineLevel="0" collapsed="false">
      <c r="A15" s="70" t="s">
        <v>151</v>
      </c>
      <c r="B15" s="71" t="s">
        <v>155</v>
      </c>
      <c r="C15" s="85" t="s">
        <v>156</v>
      </c>
      <c r="D15" s="65"/>
      <c r="E15" s="80" t="n">
        <v>130</v>
      </c>
      <c r="F15" s="84"/>
      <c r="G15" s="92"/>
      <c r="H15" s="67"/>
      <c r="I15" s="93" t="s">
        <v>157</v>
      </c>
      <c r="J15" s="67"/>
    </row>
    <row r="16" customFormat="false" ht="17.15" hidden="false" customHeight="true" outlineLevel="0" collapsed="false">
      <c r="A16" s="70"/>
      <c r="B16" s="65"/>
      <c r="C16" s="73" t="s">
        <v>158</v>
      </c>
      <c r="D16" s="74"/>
      <c r="E16" s="94"/>
      <c r="F16" s="76"/>
      <c r="G16" s="95" t="n">
        <v>121</v>
      </c>
      <c r="H16" s="67"/>
      <c r="I16" s="67"/>
      <c r="J16" s="67"/>
    </row>
    <row r="17" customFormat="false" ht="10" hidden="false" customHeight="true" outlineLevel="0" collapsed="false">
      <c r="B17" s="65"/>
      <c r="C17" s="78"/>
      <c r="D17" s="79"/>
      <c r="E17" s="96"/>
      <c r="F17" s="81"/>
      <c r="G17" s="95"/>
      <c r="H17" s="67"/>
      <c r="I17" s="67"/>
      <c r="J17" s="67"/>
    </row>
    <row r="18" customFormat="false" ht="10" hidden="false" customHeight="true" outlineLevel="0" collapsed="false">
      <c r="B18" s="65"/>
      <c r="C18" s="83" t="n">
        <v>106</v>
      </c>
      <c r="D18" s="79"/>
      <c r="E18" s="96"/>
      <c r="F18" s="67"/>
      <c r="G18" s="67"/>
      <c r="H18" s="67"/>
      <c r="I18" s="67"/>
      <c r="J18" s="67"/>
    </row>
    <row r="19" customFormat="false" ht="17.15" hidden="false" customHeight="true" outlineLevel="0" collapsed="false">
      <c r="A19" s="70" t="s">
        <v>159</v>
      </c>
      <c r="B19" s="71" t="s">
        <v>160</v>
      </c>
      <c r="C19" s="85" t="s">
        <v>161</v>
      </c>
      <c r="D19" s="86"/>
      <c r="E19" s="97" t="n">
        <v>163</v>
      </c>
      <c r="F19" s="67"/>
      <c r="G19" s="67"/>
      <c r="H19" s="67"/>
      <c r="I19" s="67"/>
      <c r="J19" s="67"/>
    </row>
    <row r="20" customFormat="false" ht="17.15" hidden="false" customHeight="true" outlineLevel="0" collapsed="false">
      <c r="A20" s="70"/>
      <c r="B20" s="65"/>
      <c r="C20" s="89" t="s">
        <v>162</v>
      </c>
      <c r="D20" s="65"/>
      <c r="E20" s="66"/>
      <c r="F20" s="67"/>
      <c r="G20" s="67"/>
      <c r="H20" s="67"/>
      <c r="I20" s="67"/>
      <c r="J20" s="67"/>
    </row>
    <row r="21" customFormat="false" ht="35.25" hidden="false" customHeight="true" outlineLevel="0" collapsed="false">
      <c r="B21" s="65"/>
      <c r="C21" s="64"/>
      <c r="D21" s="65"/>
      <c r="E21" s="66"/>
      <c r="F21" s="67"/>
      <c r="G21" s="67"/>
      <c r="H21" s="67"/>
      <c r="I21" s="67"/>
      <c r="J21" s="67"/>
    </row>
    <row r="22" customFormat="false" ht="17.15" hidden="false" customHeight="true" outlineLevel="0" collapsed="false">
      <c r="B22" s="63" t="s">
        <v>163</v>
      </c>
      <c r="C22" s="64"/>
      <c r="D22" s="65"/>
      <c r="E22" s="66"/>
      <c r="F22" s="67"/>
      <c r="G22" s="67"/>
      <c r="H22" s="67"/>
      <c r="I22" s="67"/>
      <c r="J22" s="67"/>
    </row>
    <row r="23" customFormat="false" ht="6.75" hidden="false" customHeight="true" outlineLevel="0" collapsed="false">
      <c r="B23" s="65"/>
      <c r="C23" s="64"/>
      <c r="D23" s="65"/>
      <c r="E23" s="66"/>
      <c r="F23" s="67"/>
      <c r="G23" s="67"/>
      <c r="H23" s="67"/>
      <c r="I23" s="67"/>
      <c r="J23" s="67"/>
    </row>
    <row r="24" customFormat="false" ht="17.15" hidden="false" customHeight="true" outlineLevel="0" collapsed="false">
      <c r="A24" s="68" t="s">
        <v>144</v>
      </c>
      <c r="B24" s="68" t="s">
        <v>145</v>
      </c>
      <c r="C24" s="69" t="n">
        <v>207</v>
      </c>
      <c r="D24" s="65"/>
      <c r="E24" s="66"/>
      <c r="F24" s="67"/>
      <c r="G24" s="67"/>
      <c r="H24" s="67"/>
      <c r="I24" s="67"/>
      <c r="J24" s="67"/>
    </row>
    <row r="25" customFormat="false" ht="17.15" hidden="false" customHeight="true" outlineLevel="0" collapsed="false">
      <c r="A25" s="70" t="s">
        <v>146</v>
      </c>
      <c r="B25" s="71" t="s">
        <v>147</v>
      </c>
      <c r="C25" s="85" t="s">
        <v>164</v>
      </c>
      <c r="D25" s="65"/>
      <c r="E25" s="66" t="n">
        <v>218</v>
      </c>
      <c r="F25" s="67"/>
      <c r="G25" s="67"/>
      <c r="H25" s="67"/>
      <c r="I25" s="67"/>
      <c r="J25" s="67"/>
    </row>
    <row r="26" customFormat="false" ht="17.15" hidden="false" customHeight="true" outlineLevel="0" collapsed="false">
      <c r="A26" s="70"/>
      <c r="B26" s="65"/>
      <c r="C26" s="73" t="s">
        <v>165</v>
      </c>
      <c r="D26" s="74"/>
      <c r="E26" s="75"/>
      <c r="F26" s="76"/>
      <c r="G26" s="77" t="n">
        <v>204</v>
      </c>
      <c r="H26" s="67"/>
      <c r="I26" s="67"/>
      <c r="J26" s="67"/>
    </row>
    <row r="27" customFormat="false" ht="10" hidden="false" customHeight="true" outlineLevel="0" collapsed="false">
      <c r="B27" s="65"/>
      <c r="C27" s="78"/>
      <c r="D27" s="79"/>
      <c r="E27" s="80"/>
      <c r="F27" s="81"/>
      <c r="G27" s="77"/>
      <c r="H27" s="67"/>
      <c r="I27" s="82" t="s">
        <v>150</v>
      </c>
      <c r="J27" s="67"/>
    </row>
    <row r="28" customFormat="false" ht="10" hidden="false" customHeight="true" outlineLevel="0" collapsed="false">
      <c r="B28" s="65"/>
      <c r="C28" s="83" t="n">
        <v>203</v>
      </c>
      <c r="D28" s="79"/>
      <c r="E28" s="80"/>
      <c r="F28" s="76"/>
      <c r="G28" s="84"/>
      <c r="H28" s="76"/>
      <c r="I28" s="82"/>
      <c r="J28" s="67"/>
    </row>
    <row r="29" customFormat="false" ht="17.15" hidden="false" customHeight="true" outlineLevel="0" collapsed="false">
      <c r="A29" s="70" t="s">
        <v>151</v>
      </c>
      <c r="B29" s="71" t="s">
        <v>152</v>
      </c>
      <c r="C29" s="85" t="s">
        <v>166</v>
      </c>
      <c r="D29" s="86"/>
      <c r="E29" s="87" t="n">
        <v>192</v>
      </c>
      <c r="F29" s="76"/>
      <c r="G29" s="84"/>
      <c r="H29" s="76"/>
      <c r="I29" s="88" t="n">
        <v>207</v>
      </c>
      <c r="J29" s="67"/>
    </row>
    <row r="30" customFormat="false" ht="17.15" hidden="false" customHeight="true" outlineLevel="0" collapsed="false">
      <c r="A30" s="70"/>
      <c r="B30" s="65"/>
      <c r="C30" s="89" t="s">
        <v>167</v>
      </c>
      <c r="D30" s="65"/>
      <c r="E30" s="80"/>
      <c r="F30" s="84"/>
      <c r="G30" s="84"/>
      <c r="H30" s="76"/>
      <c r="I30" s="5" t="s">
        <v>164</v>
      </c>
      <c r="J30" s="67"/>
    </row>
    <row r="31" customFormat="false" ht="10" hidden="false" customHeight="true" outlineLevel="0" collapsed="false">
      <c r="B31" s="65"/>
      <c r="C31" s="91"/>
      <c r="D31" s="65"/>
      <c r="E31" s="80"/>
      <c r="F31" s="84"/>
      <c r="G31" s="84"/>
      <c r="H31" s="81"/>
      <c r="I31" s="5"/>
      <c r="J31" s="67"/>
    </row>
    <row r="32" customFormat="false" ht="10" hidden="false" customHeight="true" outlineLevel="0" collapsed="false">
      <c r="B32" s="65"/>
      <c r="C32" s="83" t="n">
        <v>210</v>
      </c>
      <c r="D32" s="65"/>
      <c r="E32" s="80"/>
      <c r="F32" s="84"/>
      <c r="G32" s="92"/>
      <c r="H32" s="67"/>
      <c r="I32" s="5"/>
      <c r="J32" s="67"/>
    </row>
    <row r="33" customFormat="false" ht="17.15" hidden="false" customHeight="true" outlineLevel="0" collapsed="false">
      <c r="A33" s="70" t="s">
        <v>159</v>
      </c>
      <c r="B33" s="71" t="s">
        <v>155</v>
      </c>
      <c r="C33" s="85" t="s">
        <v>111</v>
      </c>
      <c r="D33" s="65"/>
      <c r="E33" s="80" t="n">
        <v>170</v>
      </c>
      <c r="F33" s="84"/>
      <c r="G33" s="92"/>
      <c r="H33" s="67"/>
      <c r="I33" s="93" t="s">
        <v>157</v>
      </c>
      <c r="J33" s="67"/>
    </row>
    <row r="34" customFormat="false" ht="17.15" hidden="false" customHeight="true" outlineLevel="0" collapsed="false">
      <c r="A34" s="70"/>
      <c r="B34" s="65"/>
      <c r="C34" s="73" t="s">
        <v>168</v>
      </c>
      <c r="D34" s="74"/>
      <c r="E34" s="94"/>
      <c r="F34" s="76"/>
      <c r="G34" s="95" t="n">
        <v>181</v>
      </c>
      <c r="H34" s="67"/>
      <c r="I34" s="67"/>
      <c r="J34" s="67"/>
    </row>
    <row r="35" customFormat="false" ht="10" hidden="false" customHeight="true" outlineLevel="0" collapsed="false">
      <c r="B35" s="65"/>
      <c r="C35" s="78"/>
      <c r="D35" s="79"/>
      <c r="E35" s="96"/>
      <c r="F35" s="81"/>
      <c r="G35" s="95"/>
      <c r="H35" s="67"/>
      <c r="I35" s="67"/>
      <c r="J35" s="67"/>
    </row>
    <row r="36" customFormat="false" ht="10" hidden="false" customHeight="true" outlineLevel="0" collapsed="false">
      <c r="B36" s="65"/>
      <c r="C36" s="83" t="n">
        <v>202</v>
      </c>
      <c r="D36" s="79"/>
      <c r="E36" s="96"/>
      <c r="F36" s="67"/>
      <c r="G36" s="67"/>
      <c r="H36" s="67"/>
      <c r="I36" s="67"/>
      <c r="J36" s="67"/>
    </row>
    <row r="37" customFormat="false" ht="17.15" hidden="false" customHeight="true" outlineLevel="0" collapsed="false">
      <c r="A37" s="70" t="s">
        <v>151</v>
      </c>
      <c r="B37" s="71" t="s">
        <v>160</v>
      </c>
      <c r="C37" s="85" t="s">
        <v>169</v>
      </c>
      <c r="D37" s="86"/>
      <c r="E37" s="97" t="n">
        <v>169</v>
      </c>
      <c r="F37" s="67"/>
      <c r="G37" s="67"/>
      <c r="H37" s="67"/>
      <c r="I37" s="67"/>
      <c r="J37" s="67"/>
    </row>
    <row r="38" customFormat="false" ht="17.15" hidden="false" customHeight="true" outlineLevel="0" collapsed="false">
      <c r="A38" s="70"/>
      <c r="B38" s="65"/>
      <c r="C38" s="89" t="s">
        <v>170</v>
      </c>
      <c r="D38" s="65"/>
      <c r="E38" s="66"/>
      <c r="F38" s="67"/>
      <c r="G38" s="67"/>
      <c r="H38" s="67"/>
      <c r="I38" s="67"/>
      <c r="J38" s="67"/>
    </row>
    <row r="39" customFormat="false" ht="30" hidden="false" customHeight="true" outlineLevel="0" collapsed="false">
      <c r="B39" s="65"/>
      <c r="C39" s="91"/>
      <c r="D39" s="65"/>
      <c r="E39" s="66"/>
      <c r="F39" s="67"/>
      <c r="G39" s="67"/>
      <c r="H39" s="67"/>
      <c r="I39" s="67"/>
      <c r="J39" s="67"/>
    </row>
    <row r="40" customFormat="false" ht="17.15" hidden="false" customHeight="true" outlineLevel="0" collapsed="false">
      <c r="B40" s="63" t="s">
        <v>171</v>
      </c>
      <c r="C40" s="64"/>
      <c r="D40" s="65"/>
      <c r="E40" s="66"/>
      <c r="F40" s="67"/>
      <c r="G40" s="67"/>
      <c r="H40" s="67"/>
      <c r="I40" s="67"/>
      <c r="J40" s="67"/>
    </row>
    <row r="41" customFormat="false" ht="6.75" hidden="false" customHeight="true" outlineLevel="0" collapsed="false">
      <c r="B41" s="65"/>
      <c r="C41" s="64"/>
      <c r="D41" s="65"/>
      <c r="E41" s="66"/>
      <c r="F41" s="67"/>
      <c r="G41" s="67"/>
      <c r="H41" s="67"/>
      <c r="I41" s="67"/>
      <c r="J41" s="67"/>
    </row>
    <row r="42" customFormat="false" ht="17.15" hidden="false" customHeight="true" outlineLevel="0" collapsed="false">
      <c r="A42" s="68" t="s">
        <v>144</v>
      </c>
      <c r="B42" s="68" t="s">
        <v>145</v>
      </c>
      <c r="C42" s="69" t="n">
        <v>305</v>
      </c>
      <c r="D42" s="65"/>
      <c r="E42" s="66"/>
      <c r="F42" s="67"/>
      <c r="G42" s="67"/>
      <c r="H42" s="67"/>
      <c r="I42" s="67"/>
      <c r="J42" s="67"/>
    </row>
    <row r="43" customFormat="false" ht="17.15" hidden="false" customHeight="true" outlineLevel="0" collapsed="false">
      <c r="A43" s="70" t="s">
        <v>151</v>
      </c>
      <c r="B43" s="71" t="s">
        <v>147</v>
      </c>
      <c r="C43" s="85" t="s">
        <v>172</v>
      </c>
      <c r="D43" s="65"/>
      <c r="E43" s="66" t="n">
        <v>174</v>
      </c>
      <c r="F43" s="67"/>
      <c r="G43" s="67"/>
      <c r="H43" s="67"/>
      <c r="I43" s="67"/>
      <c r="J43" s="67"/>
    </row>
    <row r="44" customFormat="false" ht="17.15" hidden="false" customHeight="true" outlineLevel="0" collapsed="false">
      <c r="A44" s="70"/>
      <c r="B44" s="65"/>
      <c r="C44" s="73" t="s">
        <v>173</v>
      </c>
      <c r="D44" s="74"/>
      <c r="E44" s="75"/>
      <c r="F44" s="76"/>
      <c r="G44" s="77" t="n">
        <v>125</v>
      </c>
      <c r="H44" s="67"/>
      <c r="I44" s="67"/>
      <c r="J44" s="67"/>
    </row>
    <row r="45" customFormat="false" ht="10" hidden="false" customHeight="true" outlineLevel="0" collapsed="false">
      <c r="B45" s="65"/>
      <c r="C45" s="78"/>
      <c r="D45" s="79"/>
      <c r="E45" s="80"/>
      <c r="F45" s="81"/>
      <c r="G45" s="77"/>
      <c r="H45" s="67"/>
      <c r="I45" s="82" t="s">
        <v>150</v>
      </c>
      <c r="J45" s="67"/>
    </row>
    <row r="46" customFormat="false" ht="10" hidden="false" customHeight="true" outlineLevel="0" collapsed="false">
      <c r="B46" s="65"/>
      <c r="C46" s="83" t="n">
        <v>307</v>
      </c>
      <c r="D46" s="79"/>
      <c r="E46" s="80"/>
      <c r="F46" s="76"/>
      <c r="G46" s="84"/>
      <c r="H46" s="76"/>
      <c r="I46" s="82"/>
      <c r="J46" s="67"/>
    </row>
    <row r="47" customFormat="false" ht="17.15" hidden="false" customHeight="true" outlineLevel="0" collapsed="false">
      <c r="A47" s="70" t="s">
        <v>159</v>
      </c>
      <c r="B47" s="71" t="s">
        <v>152</v>
      </c>
      <c r="C47" s="85" t="s">
        <v>174</v>
      </c>
      <c r="D47" s="86"/>
      <c r="E47" s="87" t="n">
        <v>189</v>
      </c>
      <c r="F47" s="76"/>
      <c r="G47" s="84"/>
      <c r="H47" s="76"/>
      <c r="I47" s="88" t="n">
        <v>301</v>
      </c>
      <c r="J47" s="67"/>
    </row>
    <row r="48" customFormat="false" ht="17.15" hidden="false" customHeight="true" outlineLevel="0" collapsed="false">
      <c r="A48" s="70"/>
      <c r="B48" s="65"/>
      <c r="C48" s="89" t="s">
        <v>175</v>
      </c>
      <c r="D48" s="65"/>
      <c r="E48" s="80"/>
      <c r="F48" s="84"/>
      <c r="G48" s="84"/>
      <c r="H48" s="76"/>
      <c r="I48" s="5" t="s">
        <v>176</v>
      </c>
      <c r="J48" s="67"/>
    </row>
    <row r="49" customFormat="false" ht="10" hidden="false" customHeight="true" outlineLevel="0" collapsed="false">
      <c r="B49" s="65"/>
      <c r="C49" s="91"/>
      <c r="D49" s="65"/>
      <c r="E49" s="80"/>
      <c r="F49" s="84"/>
      <c r="G49" s="84"/>
      <c r="H49" s="81"/>
      <c r="I49" s="5"/>
      <c r="J49" s="67"/>
    </row>
    <row r="50" customFormat="false" ht="10" hidden="false" customHeight="true" outlineLevel="0" collapsed="false">
      <c r="B50" s="65"/>
      <c r="C50" s="83" t="n">
        <v>301</v>
      </c>
      <c r="D50" s="65"/>
      <c r="E50" s="80"/>
      <c r="F50" s="84"/>
      <c r="G50" s="92"/>
      <c r="H50" s="67"/>
      <c r="I50" s="5"/>
      <c r="J50" s="67"/>
    </row>
    <row r="51" customFormat="false" ht="17.15" hidden="false" customHeight="true" outlineLevel="0" collapsed="false">
      <c r="A51" s="70" t="s">
        <v>146</v>
      </c>
      <c r="B51" s="71" t="s">
        <v>155</v>
      </c>
      <c r="C51" s="85" t="s">
        <v>176</v>
      </c>
      <c r="D51" s="65"/>
      <c r="E51" s="80" t="n">
        <v>236</v>
      </c>
      <c r="F51" s="84"/>
      <c r="G51" s="92"/>
      <c r="H51" s="67"/>
      <c r="I51" s="93" t="s">
        <v>157</v>
      </c>
      <c r="J51" s="67"/>
    </row>
    <row r="52" customFormat="false" ht="17.15" hidden="false" customHeight="true" outlineLevel="0" collapsed="false">
      <c r="A52" s="70"/>
      <c r="B52" s="65"/>
      <c r="C52" s="73" t="s">
        <v>177</v>
      </c>
      <c r="D52" s="74"/>
      <c r="E52" s="94"/>
      <c r="F52" s="76"/>
      <c r="G52" s="95" t="n">
        <v>203</v>
      </c>
      <c r="H52" s="67"/>
      <c r="I52" s="67"/>
      <c r="J52" s="67"/>
    </row>
    <row r="53" customFormat="false" ht="10" hidden="false" customHeight="true" outlineLevel="0" collapsed="false">
      <c r="B53" s="65"/>
      <c r="C53" s="78"/>
      <c r="D53" s="79"/>
      <c r="E53" s="96"/>
      <c r="F53" s="81"/>
      <c r="G53" s="95"/>
      <c r="H53" s="67"/>
      <c r="I53" s="67"/>
      <c r="J53" s="67"/>
    </row>
    <row r="54" customFormat="false" ht="10" hidden="false" customHeight="true" outlineLevel="0" collapsed="false">
      <c r="B54" s="65"/>
      <c r="C54" s="83" t="n">
        <v>304</v>
      </c>
      <c r="D54" s="79"/>
      <c r="E54" s="96"/>
      <c r="F54" s="67"/>
      <c r="G54" s="67"/>
      <c r="H54" s="67"/>
      <c r="I54" s="67"/>
      <c r="J54" s="67"/>
    </row>
    <row r="55" customFormat="false" ht="17.15" hidden="false" customHeight="true" outlineLevel="0" collapsed="false">
      <c r="A55" s="70" t="s">
        <v>151</v>
      </c>
      <c r="B55" s="71" t="s">
        <v>160</v>
      </c>
      <c r="C55" s="98" t="s">
        <v>178</v>
      </c>
      <c r="D55" s="86"/>
      <c r="E55" s="97" t="n">
        <v>198</v>
      </c>
      <c r="F55" s="67"/>
      <c r="G55" s="67"/>
      <c r="H55" s="67"/>
      <c r="I55" s="67"/>
      <c r="J55" s="67"/>
    </row>
    <row r="56" customFormat="false" ht="17.15" hidden="false" customHeight="true" outlineLevel="0" collapsed="false">
      <c r="A56" s="70"/>
      <c r="B56" s="65"/>
      <c r="C56" s="89" t="s">
        <v>179</v>
      </c>
      <c r="D56" s="65"/>
      <c r="E56" s="66"/>
      <c r="F56" s="67"/>
      <c r="G56" s="67"/>
      <c r="H56" s="67"/>
      <c r="I56" s="67"/>
      <c r="J56" s="67"/>
    </row>
    <row r="57" customFormat="false" ht="17.15" hidden="false" customHeight="true" outlineLevel="0" collapsed="false">
      <c r="B57" s="65"/>
      <c r="C57" s="64"/>
      <c r="D57" s="65"/>
      <c r="E57" s="66"/>
      <c r="F57" s="67"/>
      <c r="G57" s="67"/>
      <c r="H57" s="67"/>
      <c r="I57" s="67"/>
      <c r="J57" s="67"/>
    </row>
  </sheetData>
  <mergeCells count="26">
    <mergeCell ref="B1:M1"/>
    <mergeCell ref="B2:M2"/>
    <mergeCell ref="A7:A8"/>
    <mergeCell ref="G8:G9"/>
    <mergeCell ref="I9:I10"/>
    <mergeCell ref="A11:A12"/>
    <mergeCell ref="I12:I14"/>
    <mergeCell ref="A15:A16"/>
    <mergeCell ref="G16:G17"/>
    <mergeCell ref="A19:A20"/>
    <mergeCell ref="A25:A26"/>
    <mergeCell ref="G26:G27"/>
    <mergeCell ref="I27:I28"/>
    <mergeCell ref="A29:A30"/>
    <mergeCell ref="I30:I32"/>
    <mergeCell ref="A33:A34"/>
    <mergeCell ref="G34:G35"/>
    <mergeCell ref="A37:A38"/>
    <mergeCell ref="A43:A44"/>
    <mergeCell ref="G44:G45"/>
    <mergeCell ref="I45:I46"/>
    <mergeCell ref="A47:A48"/>
    <mergeCell ref="I48:I50"/>
    <mergeCell ref="A51:A52"/>
    <mergeCell ref="G52:G53"/>
    <mergeCell ref="A55:A5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6.5" zeroHeight="false" outlineLevelRow="0" outlineLevelCol="0"/>
  <cols>
    <col collapsed="false" customWidth="true" hidden="false" outlineLevel="0" max="1" min="1" style="99" width="5.26"/>
    <col collapsed="false" customWidth="true" hidden="true" outlineLevel="0" max="2" min="2" style="99" width="4.63"/>
    <col collapsed="false" customWidth="true" hidden="false" outlineLevel="0" max="3" min="3" style="99" width="17.36"/>
    <col collapsed="false" customWidth="true" hidden="false" outlineLevel="0" max="4" min="4" style="100" width="16.36"/>
    <col collapsed="false" customWidth="true" hidden="false" outlineLevel="0" max="5" min="5" style="100" width="10.26"/>
    <col collapsed="false" customWidth="true" hidden="false" outlineLevel="0" max="6" min="6" style="100" width="7.63"/>
    <col collapsed="false" customWidth="true" hidden="false" outlineLevel="0" max="12" min="7" style="99" width="5.63"/>
    <col collapsed="false" customWidth="true" hidden="false" outlineLevel="0" max="13" min="13" style="99" width="9.26"/>
    <col collapsed="false" customWidth="true" hidden="false" outlineLevel="0" max="14" min="14" style="99" width="0.63"/>
    <col collapsed="false" customWidth="true" hidden="false" outlineLevel="0" max="15" min="15" style="99" width="5.08"/>
    <col collapsed="false" customWidth="false" hidden="false" outlineLevel="0" max="257" min="16" style="99" width="8.99"/>
  </cols>
  <sheetData>
    <row r="1" customFormat="false" ht="18" hidden="false" customHeight="true" outlineLevel="0" collapsed="false"/>
    <row r="2" customFormat="false" ht="33.75" hidden="false" customHeight="true" outlineLevel="0" collapsed="false">
      <c r="B2" s="62" t="s">
        <v>141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33.75" hidden="false" customHeight="true" outlineLevel="0" collapsed="false">
      <c r="B3" s="62" t="s">
        <v>180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16.5" hidden="false" customHeight="false" outlineLevel="0" collapsed="false">
      <c r="M4" s="7" t="s">
        <v>181</v>
      </c>
    </row>
    <row r="5" customFormat="false" ht="17" hidden="false" customHeight="false" outlineLevel="0" collapsed="false">
      <c r="M5" s="8" t="s">
        <v>182</v>
      </c>
    </row>
    <row r="6" s="102" customFormat="true" ht="19.5" hidden="true" customHeight="false" outlineLevel="0" collapsed="false">
      <c r="A6" s="101"/>
      <c r="D6" s="103"/>
      <c r="E6" s="103"/>
      <c r="F6" s="103"/>
      <c r="M6" s="104"/>
    </row>
    <row r="7" s="102" customFormat="true" ht="34" hidden="false" customHeight="true" outlineLevel="0" collapsed="false">
      <c r="A7" s="105" t="s">
        <v>4</v>
      </c>
      <c r="B7" s="106" t="s">
        <v>183</v>
      </c>
      <c r="C7" s="107" t="s">
        <v>6</v>
      </c>
      <c r="D7" s="12"/>
      <c r="E7" s="108" t="s">
        <v>9</v>
      </c>
      <c r="F7" s="17" t="s">
        <v>11</v>
      </c>
      <c r="G7" s="109" t="s">
        <v>184</v>
      </c>
      <c r="H7" s="109" t="s">
        <v>185</v>
      </c>
      <c r="I7" s="109" t="s">
        <v>186</v>
      </c>
      <c r="J7" s="109" t="s">
        <v>187</v>
      </c>
      <c r="K7" s="109" t="s">
        <v>188</v>
      </c>
      <c r="L7" s="109" t="s">
        <v>189</v>
      </c>
      <c r="M7" s="110" t="s">
        <v>190</v>
      </c>
    </row>
    <row r="8" s="102" customFormat="true" ht="35.15" hidden="false" customHeight="true" outlineLevel="0" collapsed="false">
      <c r="A8" s="111" t="n">
        <v>1</v>
      </c>
      <c r="B8" s="112" t="n">
        <v>107</v>
      </c>
      <c r="C8" s="113" t="s">
        <v>148</v>
      </c>
      <c r="D8" s="114" t="s">
        <v>191</v>
      </c>
      <c r="E8" s="115" t="s">
        <v>25</v>
      </c>
      <c r="F8" s="115" t="n">
        <v>0</v>
      </c>
      <c r="G8" s="116" t="n">
        <v>116</v>
      </c>
      <c r="H8" s="116" t="n">
        <v>114</v>
      </c>
      <c r="I8" s="116" t="n">
        <v>203</v>
      </c>
      <c r="J8" s="116" t="n">
        <v>162</v>
      </c>
      <c r="K8" s="116" t="n">
        <v>142</v>
      </c>
      <c r="L8" s="116" t="n">
        <v>119</v>
      </c>
      <c r="M8" s="117" t="n">
        <v>856</v>
      </c>
    </row>
    <row r="9" s="102" customFormat="true" ht="35.15" hidden="false" customHeight="true" outlineLevel="0" collapsed="false">
      <c r="A9" s="118" t="n">
        <v>2</v>
      </c>
      <c r="B9" s="119" t="n">
        <v>153</v>
      </c>
      <c r="C9" s="120" t="s">
        <v>156</v>
      </c>
      <c r="D9" s="121" t="s">
        <v>192</v>
      </c>
      <c r="E9" s="122" t="s">
        <v>25</v>
      </c>
      <c r="F9" s="122" t="n">
        <v>10</v>
      </c>
      <c r="G9" s="123" t="n">
        <v>146</v>
      </c>
      <c r="H9" s="123" t="n">
        <v>115</v>
      </c>
      <c r="I9" s="123" t="n">
        <v>182</v>
      </c>
      <c r="J9" s="123" t="n">
        <v>133</v>
      </c>
      <c r="K9" s="123" t="n">
        <v>135</v>
      </c>
      <c r="L9" s="123" t="n">
        <v>128</v>
      </c>
      <c r="M9" s="124" t="n">
        <v>839</v>
      </c>
    </row>
    <row r="10" s="102" customFormat="true" ht="35.15" hidden="false" customHeight="true" outlineLevel="0" collapsed="false">
      <c r="A10" s="118" t="n">
        <v>3</v>
      </c>
      <c r="B10" s="120" t="n">
        <v>106</v>
      </c>
      <c r="C10" s="120" t="s">
        <v>161</v>
      </c>
      <c r="D10" s="121" t="s">
        <v>193</v>
      </c>
      <c r="E10" s="122" t="s">
        <v>62</v>
      </c>
      <c r="F10" s="122" t="n">
        <v>0</v>
      </c>
      <c r="G10" s="123" t="n">
        <v>93</v>
      </c>
      <c r="H10" s="123" t="n">
        <v>153</v>
      </c>
      <c r="I10" s="123" t="n">
        <v>138</v>
      </c>
      <c r="J10" s="123" t="n">
        <v>113</v>
      </c>
      <c r="K10" s="123" t="n">
        <v>124</v>
      </c>
      <c r="L10" s="123" t="n">
        <v>98</v>
      </c>
      <c r="M10" s="124" t="n">
        <v>719</v>
      </c>
    </row>
    <row r="11" s="102" customFormat="true" ht="35.15" hidden="false" customHeight="true" outlineLevel="0" collapsed="false">
      <c r="A11" s="118" t="n">
        <v>4</v>
      </c>
      <c r="B11" s="120" t="n">
        <v>101</v>
      </c>
      <c r="C11" s="120" t="s">
        <v>153</v>
      </c>
      <c r="D11" s="121" t="s">
        <v>194</v>
      </c>
      <c r="E11" s="122" t="s">
        <v>195</v>
      </c>
      <c r="F11" s="122" t="n">
        <v>0</v>
      </c>
      <c r="G11" s="123" t="n">
        <v>124</v>
      </c>
      <c r="H11" s="123" t="n">
        <v>107</v>
      </c>
      <c r="I11" s="123" t="n">
        <v>109</v>
      </c>
      <c r="J11" s="123" t="n">
        <v>132</v>
      </c>
      <c r="K11" s="123" t="n">
        <v>122</v>
      </c>
      <c r="L11" s="123" t="n">
        <v>101</v>
      </c>
      <c r="M11" s="124" t="n">
        <v>695</v>
      </c>
    </row>
    <row r="12" s="102" customFormat="true" ht="35.15" hidden="false" customHeight="true" outlineLevel="0" collapsed="false">
      <c r="A12" s="118" t="n">
        <v>5</v>
      </c>
      <c r="B12" s="120" t="n">
        <v>151</v>
      </c>
      <c r="C12" s="120" t="s">
        <v>196</v>
      </c>
      <c r="D12" s="121" t="s">
        <v>197</v>
      </c>
      <c r="E12" s="122" t="s">
        <v>46</v>
      </c>
      <c r="F12" s="122" t="n">
        <v>10</v>
      </c>
      <c r="G12" s="123" t="n">
        <v>105</v>
      </c>
      <c r="H12" s="123" t="n">
        <v>125</v>
      </c>
      <c r="I12" s="123" t="n">
        <v>127</v>
      </c>
      <c r="J12" s="123" t="n">
        <v>121</v>
      </c>
      <c r="K12" s="123" t="n">
        <v>102</v>
      </c>
      <c r="L12" s="123" t="n">
        <v>91</v>
      </c>
      <c r="M12" s="124" t="n">
        <v>671</v>
      </c>
    </row>
    <row r="13" s="102" customFormat="true" ht="35.15" hidden="false" customHeight="true" outlineLevel="0" collapsed="false">
      <c r="A13" s="118" t="n">
        <v>6</v>
      </c>
      <c r="B13" s="120" t="n">
        <v>152</v>
      </c>
      <c r="C13" s="120" t="s">
        <v>198</v>
      </c>
      <c r="D13" s="121" t="s">
        <v>199</v>
      </c>
      <c r="E13" s="122" t="s">
        <v>25</v>
      </c>
      <c r="F13" s="122" t="n">
        <v>10</v>
      </c>
      <c r="G13" s="123" t="n">
        <v>123</v>
      </c>
      <c r="H13" s="123" t="n">
        <v>100</v>
      </c>
      <c r="I13" s="123" t="n">
        <v>91</v>
      </c>
      <c r="J13" s="123" t="n">
        <v>126</v>
      </c>
      <c r="K13" s="123" t="n">
        <v>93</v>
      </c>
      <c r="L13" s="123" t="n">
        <v>103</v>
      </c>
      <c r="M13" s="124" t="n">
        <v>636</v>
      </c>
    </row>
    <row r="14" s="102" customFormat="true" ht="35.15" hidden="false" customHeight="true" outlineLevel="0" collapsed="false">
      <c r="A14" s="118" t="n">
        <v>7</v>
      </c>
      <c r="B14" s="120" t="n">
        <v>103</v>
      </c>
      <c r="C14" s="120" t="s">
        <v>200</v>
      </c>
      <c r="D14" s="121" t="s">
        <v>201</v>
      </c>
      <c r="E14" s="122" t="s">
        <v>195</v>
      </c>
      <c r="F14" s="122" t="n">
        <v>0</v>
      </c>
      <c r="G14" s="123" t="n">
        <v>79</v>
      </c>
      <c r="H14" s="123" t="n">
        <v>96</v>
      </c>
      <c r="I14" s="123" t="n">
        <v>85</v>
      </c>
      <c r="J14" s="123" t="n">
        <v>131</v>
      </c>
      <c r="K14" s="123" t="n">
        <v>122</v>
      </c>
      <c r="L14" s="123" t="n">
        <v>122</v>
      </c>
      <c r="M14" s="124" t="n">
        <v>635</v>
      </c>
    </row>
    <row r="15" s="102" customFormat="true" ht="35.15" hidden="false" customHeight="true" outlineLevel="0" collapsed="false">
      <c r="A15" s="118" t="n">
        <v>8</v>
      </c>
      <c r="B15" s="120" t="n">
        <v>102</v>
      </c>
      <c r="C15" s="120" t="s">
        <v>202</v>
      </c>
      <c r="D15" s="121" t="s">
        <v>203</v>
      </c>
      <c r="E15" s="122" t="s">
        <v>46</v>
      </c>
      <c r="F15" s="122" t="n">
        <v>0</v>
      </c>
      <c r="G15" s="123" t="n">
        <v>124</v>
      </c>
      <c r="H15" s="123" t="n">
        <v>119</v>
      </c>
      <c r="I15" s="123" t="n">
        <v>87</v>
      </c>
      <c r="J15" s="123" t="n">
        <v>86</v>
      </c>
      <c r="K15" s="123" t="n">
        <v>87</v>
      </c>
      <c r="L15" s="123" t="n">
        <v>126</v>
      </c>
      <c r="M15" s="124" t="n">
        <v>629</v>
      </c>
    </row>
    <row r="16" s="102" customFormat="true" ht="35.15" hidden="false" customHeight="true" outlineLevel="0" collapsed="false">
      <c r="A16" s="118" t="n">
        <v>9</v>
      </c>
      <c r="B16" s="120" t="n">
        <v>105</v>
      </c>
      <c r="C16" s="120" t="s">
        <v>204</v>
      </c>
      <c r="D16" s="121" t="s">
        <v>205</v>
      </c>
      <c r="E16" s="122" t="s">
        <v>195</v>
      </c>
      <c r="F16" s="122" t="n">
        <v>0</v>
      </c>
      <c r="G16" s="123" t="n">
        <v>84</v>
      </c>
      <c r="H16" s="123" t="n">
        <v>98</v>
      </c>
      <c r="I16" s="123" t="n">
        <v>111</v>
      </c>
      <c r="J16" s="123" t="n">
        <v>114</v>
      </c>
      <c r="K16" s="123" t="n">
        <v>78</v>
      </c>
      <c r="L16" s="123" t="n">
        <v>86</v>
      </c>
      <c r="M16" s="124" t="n">
        <v>571</v>
      </c>
    </row>
    <row r="17" s="102" customFormat="true" ht="35.15" hidden="false" customHeight="true" outlineLevel="0" collapsed="false">
      <c r="A17" s="118" t="n">
        <v>10</v>
      </c>
      <c r="B17" s="120" t="n">
        <v>104</v>
      </c>
      <c r="C17" s="120" t="s">
        <v>206</v>
      </c>
      <c r="D17" s="121" t="s">
        <v>207</v>
      </c>
      <c r="E17" s="122" t="s">
        <v>25</v>
      </c>
      <c r="F17" s="122" t="n">
        <v>0</v>
      </c>
      <c r="G17" s="123" t="n">
        <v>98</v>
      </c>
      <c r="H17" s="123" t="n">
        <v>132</v>
      </c>
      <c r="I17" s="123" t="n">
        <v>94</v>
      </c>
      <c r="J17" s="123" t="n">
        <v>66</v>
      </c>
      <c r="K17" s="123" t="n">
        <v>46</v>
      </c>
      <c r="L17" s="123" t="n">
        <v>54</v>
      </c>
      <c r="M17" s="124" t="n">
        <v>490</v>
      </c>
    </row>
    <row r="18" s="102" customFormat="true" ht="35.15" hidden="false" customHeight="true" outlineLevel="0" collapsed="false">
      <c r="A18" s="118" t="s">
        <v>208</v>
      </c>
      <c r="B18" s="120" t="n">
        <v>154</v>
      </c>
      <c r="C18" s="119" t="s">
        <v>209</v>
      </c>
      <c r="D18" s="121" t="s">
        <v>210</v>
      </c>
      <c r="E18" s="122" t="s">
        <v>211</v>
      </c>
      <c r="F18" s="122" t="n">
        <v>10</v>
      </c>
      <c r="G18" s="123" t="n">
        <v>95</v>
      </c>
      <c r="H18" s="123" t="n">
        <v>149</v>
      </c>
      <c r="I18" s="123" t="n">
        <v>100</v>
      </c>
      <c r="J18" s="123" t="n">
        <v>123</v>
      </c>
      <c r="K18" s="123" t="n">
        <v>99</v>
      </c>
      <c r="L18" s="123" t="n">
        <v>126</v>
      </c>
      <c r="M18" s="124" t="n">
        <v>692</v>
      </c>
    </row>
    <row r="19" s="102" customFormat="true" ht="35.15" hidden="false" customHeight="true" outlineLevel="0" collapsed="false">
      <c r="A19" s="125" t="s">
        <v>208</v>
      </c>
      <c r="B19" s="120" t="n">
        <v>108</v>
      </c>
      <c r="C19" s="119" t="s">
        <v>212</v>
      </c>
      <c r="D19" s="121" t="s">
        <v>213</v>
      </c>
      <c r="E19" s="122" t="s">
        <v>211</v>
      </c>
      <c r="F19" s="122" t="n">
        <v>0</v>
      </c>
      <c r="G19" s="123" t="n">
        <v>121</v>
      </c>
      <c r="H19" s="123" t="n">
        <v>81</v>
      </c>
      <c r="I19" s="123" t="n">
        <v>77</v>
      </c>
      <c r="J19" s="123" t="n">
        <v>116</v>
      </c>
      <c r="K19" s="123" t="n">
        <v>148</v>
      </c>
      <c r="L19" s="123" t="n">
        <v>95</v>
      </c>
      <c r="M19" s="124" t="n">
        <v>638</v>
      </c>
    </row>
    <row r="20" s="102" customFormat="true" ht="35.15" hidden="false" customHeight="true" outlineLevel="0" collapsed="false">
      <c r="A20" s="126" t="s">
        <v>208</v>
      </c>
      <c r="B20" s="127" t="n">
        <v>109</v>
      </c>
      <c r="C20" s="127" t="s">
        <v>214</v>
      </c>
      <c r="D20" s="128" t="s">
        <v>215</v>
      </c>
      <c r="E20" s="129" t="s">
        <v>211</v>
      </c>
      <c r="F20" s="129" t="n">
        <v>0</v>
      </c>
      <c r="G20" s="130" t="n">
        <v>61</v>
      </c>
      <c r="H20" s="130" t="n">
        <v>108</v>
      </c>
      <c r="I20" s="130" t="n">
        <v>100</v>
      </c>
      <c r="J20" s="130" t="n">
        <v>107</v>
      </c>
      <c r="K20" s="130" t="n">
        <v>106</v>
      </c>
      <c r="L20" s="130" t="n">
        <v>90</v>
      </c>
      <c r="M20" s="131" t="n">
        <v>572</v>
      </c>
    </row>
    <row r="21" s="102" customFormat="true" ht="30" hidden="true" customHeight="true" outlineLevel="0" collapsed="false">
      <c r="A21" s="126"/>
      <c r="B21" s="127"/>
      <c r="C21" s="127"/>
      <c r="D21" s="128"/>
      <c r="E21" s="129"/>
      <c r="F21" s="129"/>
      <c r="G21" s="130"/>
      <c r="H21" s="130"/>
      <c r="I21" s="130"/>
      <c r="J21" s="130"/>
      <c r="K21" s="130"/>
      <c r="L21" s="130"/>
      <c r="M21" s="131"/>
    </row>
    <row r="22" s="102" customFormat="true" ht="34" hidden="true" customHeight="true" outlineLevel="0" collapsed="false">
      <c r="A22" s="132"/>
      <c r="B22" s="133"/>
      <c r="C22" s="133"/>
      <c r="D22" s="134"/>
      <c r="E22" s="135"/>
      <c r="F22" s="135"/>
      <c r="G22" s="132"/>
      <c r="H22" s="132"/>
      <c r="I22" s="132"/>
      <c r="J22" s="132"/>
      <c r="K22" s="132"/>
      <c r="L22" s="132"/>
      <c r="M22" s="132"/>
    </row>
    <row r="23" s="102" customFormat="true" ht="34" hidden="true" customHeight="true" outlineLevel="0" collapsed="false">
      <c r="A23" s="132"/>
      <c r="B23" s="133"/>
      <c r="C23" s="133"/>
      <c r="D23" s="134"/>
      <c r="E23" s="135"/>
      <c r="F23" s="135"/>
      <c r="G23" s="132"/>
      <c r="H23" s="132"/>
      <c r="I23" s="132"/>
      <c r="J23" s="132"/>
      <c r="K23" s="132"/>
      <c r="L23" s="132"/>
      <c r="M23" s="132"/>
    </row>
    <row r="24" s="102" customFormat="true" ht="34" hidden="true" customHeight="true" outlineLevel="0" collapsed="false">
      <c r="A24" s="132"/>
      <c r="B24" s="133"/>
      <c r="C24" s="133"/>
      <c r="D24" s="134"/>
      <c r="E24" s="135"/>
      <c r="F24" s="135"/>
      <c r="G24" s="132"/>
      <c r="H24" s="132"/>
      <c r="I24" s="132"/>
      <c r="J24" s="132"/>
      <c r="K24" s="132"/>
      <c r="L24" s="132"/>
      <c r="M24" s="132"/>
    </row>
    <row r="25" s="102" customFormat="true" ht="34" hidden="true" customHeight="true" outlineLevel="0" collapsed="false">
      <c r="A25" s="132"/>
      <c r="B25" s="133"/>
      <c r="C25" s="133"/>
      <c r="D25" s="134"/>
      <c r="E25" s="135"/>
      <c r="F25" s="135"/>
      <c r="G25" s="132"/>
      <c r="H25" s="132"/>
      <c r="I25" s="132"/>
      <c r="J25" s="132"/>
      <c r="K25" s="132"/>
      <c r="L25" s="132"/>
      <c r="M25" s="132"/>
    </row>
    <row r="26" s="102" customFormat="true" ht="34" hidden="false" customHeight="true" outlineLevel="0" collapsed="false">
      <c r="A26" s="132"/>
      <c r="B26" s="133"/>
      <c r="C26" s="133"/>
      <c r="D26" s="134"/>
      <c r="E26" s="135"/>
      <c r="F26" s="135"/>
      <c r="G26" s="132"/>
      <c r="H26" s="132"/>
      <c r="I26" s="132"/>
      <c r="J26" s="132"/>
      <c r="K26" s="132"/>
      <c r="L26" s="132"/>
      <c r="M26" s="132"/>
    </row>
    <row r="27" s="102" customFormat="true" ht="34" hidden="false" customHeight="true" outlineLevel="0" collapsed="false">
      <c r="A27" s="136"/>
      <c r="B27" s="137"/>
      <c r="C27" s="137"/>
      <c r="D27" s="103"/>
      <c r="E27" s="138"/>
      <c r="F27" s="138"/>
      <c r="G27" s="136"/>
      <c r="H27" s="136"/>
      <c r="I27" s="136"/>
      <c r="J27" s="136"/>
      <c r="K27" s="136"/>
      <c r="L27" s="136"/>
      <c r="M27" s="136"/>
    </row>
    <row r="28" customFormat="false" ht="8.25" hidden="false" customHeight="true" outlineLevel="0" collapsed="false"/>
    <row r="29" customFormat="false" ht="6" hidden="false" customHeight="true" outlineLevel="0" collapsed="false"/>
    <row r="30" customFormat="false" ht="15" hidden="false" customHeight="true" outlineLevel="0" collapsed="false"/>
    <row r="31" customFormat="false" ht="34" hidden="false" customHeight="true" outlineLevel="0" collapsed="false">
      <c r="B31" s="62" t="s">
        <v>141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34" hidden="false" customHeight="true" outlineLevel="0" collapsed="false">
      <c r="B32" s="62" t="s">
        <v>216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6.5" hidden="false" customHeight="false" outlineLevel="0" collapsed="false">
      <c r="M33" s="7" t="s">
        <v>181</v>
      </c>
    </row>
    <row r="34" customFormat="false" ht="17" hidden="false" customHeight="false" outlineLevel="0" collapsed="false">
      <c r="M34" s="8" t="s">
        <v>182</v>
      </c>
    </row>
    <row r="35" customFormat="false" ht="19.5" hidden="true" customHeight="false" outlineLevel="0" collapsed="false">
      <c r="A35" s="101"/>
      <c r="B35" s="102"/>
      <c r="C35" s="102"/>
      <c r="D35" s="103"/>
      <c r="E35" s="103"/>
      <c r="F35" s="103"/>
      <c r="G35" s="102"/>
      <c r="H35" s="102"/>
      <c r="I35" s="102"/>
      <c r="J35" s="102"/>
      <c r="K35" s="102"/>
      <c r="L35" s="102"/>
      <c r="M35" s="104"/>
    </row>
    <row r="36" s="137" customFormat="true" ht="32.15" hidden="false" customHeight="true" outlineLevel="0" collapsed="false">
      <c r="A36" s="105" t="s">
        <v>4</v>
      </c>
      <c r="B36" s="106" t="s">
        <v>183</v>
      </c>
      <c r="C36" s="107" t="s">
        <v>6</v>
      </c>
      <c r="D36" s="12"/>
      <c r="E36" s="108" t="s">
        <v>9</v>
      </c>
      <c r="F36" s="17" t="s">
        <v>11</v>
      </c>
      <c r="G36" s="109" t="s">
        <v>184</v>
      </c>
      <c r="H36" s="109" t="s">
        <v>185</v>
      </c>
      <c r="I36" s="109" t="s">
        <v>186</v>
      </c>
      <c r="J36" s="109" t="s">
        <v>187</v>
      </c>
      <c r="K36" s="109" t="s">
        <v>188</v>
      </c>
      <c r="L36" s="109" t="s">
        <v>189</v>
      </c>
      <c r="M36" s="110" t="s">
        <v>190</v>
      </c>
    </row>
    <row r="37" s="137" customFormat="true" ht="32.15" hidden="false" customHeight="true" outlineLevel="0" collapsed="false">
      <c r="A37" s="111" t="n">
        <v>1</v>
      </c>
      <c r="B37" s="113" t="n">
        <v>207</v>
      </c>
      <c r="C37" s="113" t="s">
        <v>164</v>
      </c>
      <c r="D37" s="114" t="s">
        <v>217</v>
      </c>
      <c r="E37" s="115" t="s">
        <v>25</v>
      </c>
      <c r="F37" s="115" t="n">
        <v>0</v>
      </c>
      <c r="G37" s="116" t="n">
        <v>173</v>
      </c>
      <c r="H37" s="116" t="n">
        <v>225</v>
      </c>
      <c r="I37" s="116" t="n">
        <v>178</v>
      </c>
      <c r="J37" s="116" t="n">
        <v>193</v>
      </c>
      <c r="K37" s="116" t="n">
        <v>244</v>
      </c>
      <c r="L37" s="116" t="n">
        <v>214</v>
      </c>
      <c r="M37" s="117" t="n">
        <v>1227</v>
      </c>
    </row>
    <row r="38" s="137" customFormat="true" ht="32.15" hidden="false" customHeight="true" outlineLevel="0" collapsed="false">
      <c r="A38" s="118" t="n">
        <v>2</v>
      </c>
      <c r="B38" s="120" t="n">
        <v>210</v>
      </c>
      <c r="C38" s="120" t="s">
        <v>111</v>
      </c>
      <c r="D38" s="121" t="s">
        <v>218</v>
      </c>
      <c r="E38" s="122" t="s">
        <v>113</v>
      </c>
      <c r="F38" s="122" t="n">
        <v>0</v>
      </c>
      <c r="G38" s="123" t="n">
        <v>218</v>
      </c>
      <c r="H38" s="123" t="n">
        <v>202</v>
      </c>
      <c r="I38" s="123" t="n">
        <v>193</v>
      </c>
      <c r="J38" s="123" t="n">
        <v>182</v>
      </c>
      <c r="K38" s="123" t="n">
        <v>172</v>
      </c>
      <c r="L38" s="123" t="n">
        <v>229</v>
      </c>
      <c r="M38" s="124" t="n">
        <v>1196</v>
      </c>
    </row>
    <row r="39" s="137" customFormat="true" ht="32.15" hidden="false" customHeight="true" outlineLevel="0" collapsed="false">
      <c r="A39" s="118" t="n">
        <v>3</v>
      </c>
      <c r="B39" s="120" t="n">
        <v>202</v>
      </c>
      <c r="C39" s="120" t="s">
        <v>169</v>
      </c>
      <c r="D39" s="121" t="s">
        <v>219</v>
      </c>
      <c r="E39" s="122" t="s">
        <v>25</v>
      </c>
      <c r="F39" s="122" t="n">
        <v>0</v>
      </c>
      <c r="G39" s="123" t="n">
        <v>199</v>
      </c>
      <c r="H39" s="123" t="n">
        <v>153</v>
      </c>
      <c r="I39" s="123" t="n">
        <v>199</v>
      </c>
      <c r="J39" s="123" t="n">
        <v>231</v>
      </c>
      <c r="K39" s="123" t="n">
        <v>169</v>
      </c>
      <c r="L39" s="123" t="n">
        <v>192</v>
      </c>
      <c r="M39" s="124" t="n">
        <v>1143</v>
      </c>
    </row>
    <row r="40" s="137" customFormat="true" ht="32.15" hidden="false" customHeight="true" outlineLevel="0" collapsed="false">
      <c r="A40" s="118" t="n">
        <v>4</v>
      </c>
      <c r="B40" s="120" t="n">
        <v>203</v>
      </c>
      <c r="C40" s="120" t="s">
        <v>166</v>
      </c>
      <c r="D40" s="121" t="s">
        <v>220</v>
      </c>
      <c r="E40" s="122" t="s">
        <v>195</v>
      </c>
      <c r="F40" s="122" t="n">
        <v>0</v>
      </c>
      <c r="G40" s="123" t="n">
        <v>204</v>
      </c>
      <c r="H40" s="123" t="n">
        <v>192</v>
      </c>
      <c r="I40" s="123" t="n">
        <v>192</v>
      </c>
      <c r="J40" s="123" t="n">
        <v>192</v>
      </c>
      <c r="K40" s="123" t="n">
        <v>190</v>
      </c>
      <c r="L40" s="123" t="n">
        <v>164</v>
      </c>
      <c r="M40" s="124" t="n">
        <v>1134</v>
      </c>
    </row>
    <row r="41" s="137" customFormat="true" ht="32.15" hidden="false" customHeight="true" outlineLevel="0" collapsed="false">
      <c r="A41" s="118" t="n">
        <v>5</v>
      </c>
      <c r="B41" s="120" t="n">
        <v>204</v>
      </c>
      <c r="C41" s="120" t="s">
        <v>221</v>
      </c>
      <c r="D41" s="121" t="s">
        <v>222</v>
      </c>
      <c r="E41" s="122" t="s">
        <v>25</v>
      </c>
      <c r="F41" s="122" t="n">
        <v>0</v>
      </c>
      <c r="G41" s="123" t="n">
        <v>198</v>
      </c>
      <c r="H41" s="123" t="n">
        <v>142</v>
      </c>
      <c r="I41" s="123" t="n">
        <v>148</v>
      </c>
      <c r="J41" s="123" t="n">
        <v>132</v>
      </c>
      <c r="K41" s="123" t="n">
        <v>178</v>
      </c>
      <c r="L41" s="123" t="n">
        <v>133</v>
      </c>
      <c r="M41" s="124" t="n">
        <v>931</v>
      </c>
    </row>
    <row r="42" s="137" customFormat="true" ht="32.15" hidden="false" customHeight="true" outlineLevel="0" collapsed="false">
      <c r="A42" s="118" t="n">
        <v>6</v>
      </c>
      <c r="B42" s="120" t="n">
        <v>209</v>
      </c>
      <c r="C42" s="120" t="s">
        <v>105</v>
      </c>
      <c r="D42" s="121" t="s">
        <v>223</v>
      </c>
      <c r="E42" s="122" t="s">
        <v>107</v>
      </c>
      <c r="F42" s="122" t="n">
        <v>0</v>
      </c>
      <c r="G42" s="123" t="n">
        <v>133</v>
      </c>
      <c r="H42" s="123" t="n">
        <v>132</v>
      </c>
      <c r="I42" s="123" t="n">
        <v>155</v>
      </c>
      <c r="J42" s="123" t="n">
        <v>158</v>
      </c>
      <c r="K42" s="123" t="n">
        <v>160</v>
      </c>
      <c r="L42" s="123" t="n">
        <v>164</v>
      </c>
      <c r="M42" s="124" t="n">
        <v>902</v>
      </c>
    </row>
    <row r="43" s="137" customFormat="true" ht="32.15" hidden="false" customHeight="true" outlineLevel="0" collapsed="false">
      <c r="A43" s="118" t="n">
        <v>7</v>
      </c>
      <c r="B43" s="120" t="n">
        <v>211</v>
      </c>
      <c r="C43" s="120" t="s">
        <v>224</v>
      </c>
      <c r="D43" s="121" t="s">
        <v>225</v>
      </c>
      <c r="E43" s="122" t="s">
        <v>46</v>
      </c>
      <c r="F43" s="122" t="n">
        <v>0</v>
      </c>
      <c r="G43" s="123" t="n">
        <v>111</v>
      </c>
      <c r="H43" s="123" t="n">
        <v>182</v>
      </c>
      <c r="I43" s="123" t="n">
        <v>144</v>
      </c>
      <c r="J43" s="123" t="n">
        <v>171</v>
      </c>
      <c r="K43" s="123" t="n">
        <v>150</v>
      </c>
      <c r="L43" s="123" t="n">
        <v>138</v>
      </c>
      <c r="M43" s="124" t="n">
        <v>896</v>
      </c>
    </row>
    <row r="44" s="137" customFormat="true" ht="32.15" hidden="false" customHeight="true" outlineLevel="0" collapsed="false">
      <c r="A44" s="118" t="n">
        <v>8</v>
      </c>
      <c r="B44" s="120" t="n">
        <v>206</v>
      </c>
      <c r="C44" s="120" t="s">
        <v>226</v>
      </c>
      <c r="D44" s="121" t="s">
        <v>227</v>
      </c>
      <c r="E44" s="122" t="s">
        <v>36</v>
      </c>
      <c r="F44" s="122" t="n">
        <v>0</v>
      </c>
      <c r="G44" s="123" t="n">
        <v>118</v>
      </c>
      <c r="H44" s="123" t="n">
        <v>153</v>
      </c>
      <c r="I44" s="123" t="n">
        <v>126</v>
      </c>
      <c r="J44" s="123" t="n">
        <v>181</v>
      </c>
      <c r="K44" s="123" t="n">
        <v>132</v>
      </c>
      <c r="L44" s="123" t="n">
        <v>145</v>
      </c>
      <c r="M44" s="124" t="n">
        <v>855</v>
      </c>
    </row>
    <row r="45" s="137" customFormat="true" ht="32.15" hidden="false" customHeight="true" outlineLevel="0" collapsed="false">
      <c r="A45" s="118" t="n">
        <v>9</v>
      </c>
      <c r="B45" s="120" t="n">
        <v>252</v>
      </c>
      <c r="C45" s="120" t="s">
        <v>228</v>
      </c>
      <c r="D45" s="121" t="s">
        <v>229</v>
      </c>
      <c r="E45" s="122" t="s">
        <v>230</v>
      </c>
      <c r="F45" s="122" t="n">
        <v>10</v>
      </c>
      <c r="G45" s="123" t="n">
        <v>120</v>
      </c>
      <c r="H45" s="123" t="n">
        <v>138</v>
      </c>
      <c r="I45" s="123" t="n">
        <v>136</v>
      </c>
      <c r="J45" s="123" t="n">
        <v>148</v>
      </c>
      <c r="K45" s="123" t="n">
        <v>174</v>
      </c>
      <c r="L45" s="123" t="n">
        <v>134</v>
      </c>
      <c r="M45" s="124" t="n">
        <v>850</v>
      </c>
    </row>
    <row r="46" s="137" customFormat="true" ht="32.15" hidden="false" customHeight="true" outlineLevel="0" collapsed="false">
      <c r="A46" s="118" t="n">
        <v>10</v>
      </c>
      <c r="B46" s="120" t="n">
        <v>201</v>
      </c>
      <c r="C46" s="120" t="s">
        <v>80</v>
      </c>
      <c r="D46" s="121" t="s">
        <v>231</v>
      </c>
      <c r="E46" s="122" t="s">
        <v>62</v>
      </c>
      <c r="F46" s="122" t="n">
        <v>0</v>
      </c>
      <c r="G46" s="123" t="n">
        <v>124</v>
      </c>
      <c r="H46" s="123" t="n">
        <v>166</v>
      </c>
      <c r="I46" s="123" t="n">
        <v>143</v>
      </c>
      <c r="J46" s="123" t="n">
        <v>111</v>
      </c>
      <c r="K46" s="123" t="n">
        <v>153</v>
      </c>
      <c r="L46" s="123" t="n">
        <v>134</v>
      </c>
      <c r="M46" s="124" t="n">
        <v>831</v>
      </c>
    </row>
    <row r="47" s="137" customFormat="true" ht="32.15" hidden="false" customHeight="true" outlineLevel="0" collapsed="false">
      <c r="A47" s="118" t="n">
        <v>11</v>
      </c>
      <c r="B47" s="120" t="n">
        <v>205</v>
      </c>
      <c r="C47" s="120" t="s">
        <v>232</v>
      </c>
      <c r="D47" s="121" t="s">
        <v>233</v>
      </c>
      <c r="E47" s="122" t="s">
        <v>104</v>
      </c>
      <c r="F47" s="122" t="n">
        <v>0</v>
      </c>
      <c r="G47" s="123" t="n">
        <v>166</v>
      </c>
      <c r="H47" s="123" t="n">
        <v>142</v>
      </c>
      <c r="I47" s="123" t="n">
        <v>132</v>
      </c>
      <c r="J47" s="123" t="n">
        <v>126</v>
      </c>
      <c r="K47" s="123" t="n">
        <v>123</v>
      </c>
      <c r="L47" s="123" t="n">
        <v>129</v>
      </c>
      <c r="M47" s="124" t="n">
        <v>818</v>
      </c>
    </row>
    <row r="48" s="137" customFormat="true" ht="32.15" hidden="false" customHeight="true" outlineLevel="0" collapsed="false">
      <c r="A48" s="118" t="n">
        <v>12</v>
      </c>
      <c r="B48" s="120" t="n">
        <v>251</v>
      </c>
      <c r="C48" s="120" t="s">
        <v>234</v>
      </c>
      <c r="D48" s="121" t="s">
        <v>235</v>
      </c>
      <c r="E48" s="122" t="s">
        <v>46</v>
      </c>
      <c r="F48" s="122" t="n">
        <v>10</v>
      </c>
      <c r="G48" s="123" t="n">
        <v>121</v>
      </c>
      <c r="H48" s="123" t="n">
        <v>131</v>
      </c>
      <c r="I48" s="123" t="n">
        <v>125</v>
      </c>
      <c r="J48" s="123" t="n">
        <v>143</v>
      </c>
      <c r="K48" s="123" t="n">
        <v>158</v>
      </c>
      <c r="L48" s="123" t="n">
        <v>126</v>
      </c>
      <c r="M48" s="124" t="n">
        <v>804</v>
      </c>
    </row>
    <row r="49" s="137" customFormat="true" ht="32.15" hidden="false" customHeight="true" outlineLevel="0" collapsed="false">
      <c r="A49" s="118" t="n">
        <v>13</v>
      </c>
      <c r="B49" s="120" t="n">
        <v>212</v>
      </c>
      <c r="C49" s="120" t="s">
        <v>236</v>
      </c>
      <c r="D49" s="121" t="s">
        <v>237</v>
      </c>
      <c r="E49" s="122" t="s">
        <v>36</v>
      </c>
      <c r="F49" s="122" t="n">
        <v>0</v>
      </c>
      <c r="G49" s="123" t="n">
        <v>94</v>
      </c>
      <c r="H49" s="123" t="n">
        <v>121</v>
      </c>
      <c r="I49" s="123" t="n">
        <v>121</v>
      </c>
      <c r="J49" s="123" t="n">
        <v>91</v>
      </c>
      <c r="K49" s="123" t="n">
        <v>127</v>
      </c>
      <c r="L49" s="123" t="n">
        <v>110</v>
      </c>
      <c r="M49" s="124" t="n">
        <v>664</v>
      </c>
    </row>
    <row r="50" s="137" customFormat="true" ht="31.5" hidden="false" customHeight="true" outlineLevel="0" collapsed="false">
      <c r="A50" s="118" t="n">
        <v>14</v>
      </c>
      <c r="B50" s="120" t="n">
        <v>253</v>
      </c>
      <c r="C50" s="120" t="s">
        <v>238</v>
      </c>
      <c r="D50" s="121" t="s">
        <v>239</v>
      </c>
      <c r="E50" s="122" t="s">
        <v>25</v>
      </c>
      <c r="F50" s="122" t="n">
        <v>10</v>
      </c>
      <c r="G50" s="123" t="n">
        <v>69</v>
      </c>
      <c r="H50" s="123" t="n">
        <v>68</v>
      </c>
      <c r="I50" s="123" t="n">
        <v>105</v>
      </c>
      <c r="J50" s="123" t="n">
        <v>105</v>
      </c>
      <c r="K50" s="123" t="n">
        <v>103</v>
      </c>
      <c r="L50" s="123" t="n">
        <v>99</v>
      </c>
      <c r="M50" s="124" t="n">
        <v>549</v>
      </c>
    </row>
    <row r="51" s="137" customFormat="true" ht="31.5" hidden="false" customHeight="true" outlineLevel="0" collapsed="false">
      <c r="A51" s="118" t="n">
        <v>15</v>
      </c>
      <c r="B51" s="120" t="n">
        <v>208</v>
      </c>
      <c r="C51" s="120" t="s">
        <v>240</v>
      </c>
      <c r="D51" s="121" t="s">
        <v>241</v>
      </c>
      <c r="E51" s="122" t="s">
        <v>104</v>
      </c>
      <c r="F51" s="122" t="n">
        <v>0</v>
      </c>
      <c r="G51" s="123"/>
      <c r="H51" s="123"/>
      <c r="I51" s="123"/>
      <c r="J51" s="123"/>
      <c r="K51" s="123"/>
      <c r="L51" s="123"/>
      <c r="M51" s="124" t="n">
        <v>0</v>
      </c>
    </row>
    <row r="52" s="137" customFormat="true" ht="31.5" hidden="false" customHeight="true" outlineLevel="0" collapsed="false">
      <c r="A52" s="118" t="s">
        <v>208</v>
      </c>
      <c r="B52" s="120" t="n">
        <v>213</v>
      </c>
      <c r="C52" s="119" t="s">
        <v>242</v>
      </c>
      <c r="D52" s="121" t="s">
        <v>243</v>
      </c>
      <c r="E52" s="122" t="s">
        <v>211</v>
      </c>
      <c r="F52" s="122" t="n">
        <v>0</v>
      </c>
      <c r="G52" s="123" t="n">
        <v>131</v>
      </c>
      <c r="H52" s="123" t="n">
        <v>188</v>
      </c>
      <c r="I52" s="123" t="n">
        <v>182</v>
      </c>
      <c r="J52" s="123" t="n">
        <v>148</v>
      </c>
      <c r="K52" s="123" t="n">
        <v>153</v>
      </c>
      <c r="L52" s="123" t="n">
        <v>185</v>
      </c>
      <c r="M52" s="124" t="n">
        <v>987</v>
      </c>
    </row>
    <row r="53" s="137" customFormat="true" ht="31.5" hidden="false" customHeight="true" outlineLevel="0" collapsed="false">
      <c r="A53" s="126" t="s">
        <v>208</v>
      </c>
      <c r="B53" s="127" t="n">
        <v>214</v>
      </c>
      <c r="C53" s="127" t="s">
        <v>244</v>
      </c>
      <c r="D53" s="128" t="s">
        <v>245</v>
      </c>
      <c r="E53" s="129" t="s">
        <v>211</v>
      </c>
      <c r="F53" s="129" t="n">
        <v>0</v>
      </c>
      <c r="G53" s="130" t="n">
        <v>137</v>
      </c>
      <c r="H53" s="130" t="n">
        <v>171</v>
      </c>
      <c r="I53" s="130" t="n">
        <v>115</v>
      </c>
      <c r="J53" s="130" t="n">
        <v>147</v>
      </c>
      <c r="K53" s="130" t="n">
        <v>145</v>
      </c>
      <c r="L53" s="130" t="n">
        <v>184</v>
      </c>
      <c r="M53" s="131" t="n">
        <v>899</v>
      </c>
    </row>
    <row r="54" s="137" customFormat="true" ht="31.5" hidden="true" customHeight="true" outlineLevel="0" collapsed="false">
      <c r="A54" s="139" t="n">
        <v>18</v>
      </c>
      <c r="B54" s="140"/>
      <c r="C54" s="140"/>
      <c r="D54" s="141"/>
      <c r="E54" s="142"/>
      <c r="F54" s="142"/>
      <c r="G54" s="143"/>
      <c r="H54" s="143"/>
      <c r="I54" s="143"/>
      <c r="J54" s="143"/>
      <c r="K54" s="143"/>
      <c r="L54" s="143"/>
      <c r="M54" s="144"/>
    </row>
    <row r="55" s="137" customFormat="true" ht="31.5" hidden="true" customHeight="true" outlineLevel="0" collapsed="false">
      <c r="A55" s="126" t="n">
        <v>19</v>
      </c>
      <c r="B55" s="127"/>
      <c r="C55" s="127"/>
      <c r="D55" s="128"/>
      <c r="E55" s="129"/>
      <c r="F55" s="129"/>
      <c r="G55" s="130"/>
      <c r="H55" s="130"/>
      <c r="I55" s="130"/>
      <c r="J55" s="130"/>
      <c r="K55" s="130"/>
      <c r="L55" s="130"/>
      <c r="M55" s="131"/>
    </row>
    <row r="56" s="137" customFormat="true" ht="31.5" hidden="true" customHeight="true" outlineLevel="0" collapsed="false">
      <c r="A56" s="145"/>
      <c r="B56" s="146"/>
      <c r="C56" s="146"/>
      <c r="D56" s="147"/>
      <c r="E56" s="148"/>
      <c r="F56" s="148"/>
      <c r="G56" s="149"/>
      <c r="H56" s="149"/>
      <c r="I56" s="149"/>
      <c r="J56" s="149"/>
      <c r="K56" s="149"/>
      <c r="L56" s="149"/>
      <c r="M56" s="150"/>
    </row>
    <row r="57" s="137" customFormat="true" ht="31.5" hidden="true" customHeight="true" outlineLevel="0" collapsed="false">
      <c r="A57" s="145"/>
      <c r="B57" s="146"/>
      <c r="C57" s="146"/>
      <c r="D57" s="147"/>
      <c r="E57" s="148"/>
      <c r="F57" s="148"/>
      <c r="G57" s="149"/>
      <c r="H57" s="149"/>
      <c r="I57" s="149"/>
      <c r="J57" s="149"/>
      <c r="K57" s="149"/>
      <c r="L57" s="149"/>
      <c r="M57" s="150"/>
    </row>
    <row r="58" s="137" customFormat="true" ht="31.5" hidden="false" customHeight="true" outlineLevel="0" collapsed="false">
      <c r="D58" s="103"/>
      <c r="E58" s="103"/>
      <c r="F58" s="103"/>
    </row>
    <row r="59" s="137" customFormat="true" ht="34" hidden="false" customHeight="true" outlineLevel="0" collapsed="false">
      <c r="B59" s="62" t="s">
        <v>141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</row>
    <row r="60" s="137" customFormat="true" ht="34" hidden="false" customHeight="true" outlineLevel="0" collapsed="false">
      <c r="B60" s="62" t="s">
        <v>246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</row>
    <row r="61" s="137" customFormat="true" ht="19" hidden="false" customHeight="false" outlineLevel="0" collapsed="false">
      <c r="D61" s="103"/>
      <c r="E61" s="103"/>
      <c r="F61" s="103"/>
      <c r="M61" s="7" t="s">
        <v>181</v>
      </c>
    </row>
    <row r="62" s="137" customFormat="true" ht="19.5" hidden="false" customHeight="false" outlineLevel="0" collapsed="false">
      <c r="D62" s="103"/>
      <c r="E62" s="103"/>
      <c r="F62" s="103"/>
      <c r="M62" s="8" t="s">
        <v>182</v>
      </c>
    </row>
    <row r="63" s="137" customFormat="true" ht="19.5" hidden="true" customHeight="false" outlineLevel="0" collapsed="false">
      <c r="A63" s="101"/>
      <c r="D63" s="103"/>
      <c r="E63" s="103"/>
      <c r="F63" s="103"/>
      <c r="M63" s="151"/>
    </row>
    <row r="64" s="137" customFormat="true" ht="34" hidden="false" customHeight="true" outlineLevel="0" collapsed="false">
      <c r="A64" s="105" t="s">
        <v>4</v>
      </c>
      <c r="B64" s="106" t="s">
        <v>183</v>
      </c>
      <c r="C64" s="107" t="s">
        <v>6</v>
      </c>
      <c r="D64" s="12"/>
      <c r="E64" s="108" t="s">
        <v>9</v>
      </c>
      <c r="F64" s="17"/>
      <c r="G64" s="109" t="s">
        <v>184</v>
      </c>
      <c r="H64" s="109" t="s">
        <v>185</v>
      </c>
      <c r="I64" s="109" t="s">
        <v>186</v>
      </c>
      <c r="J64" s="109" t="s">
        <v>187</v>
      </c>
      <c r="K64" s="109" t="s">
        <v>188</v>
      </c>
      <c r="L64" s="109" t="s">
        <v>189</v>
      </c>
      <c r="M64" s="110" t="s">
        <v>190</v>
      </c>
    </row>
    <row r="65" s="137" customFormat="true" ht="32.15" hidden="false" customHeight="true" outlineLevel="0" collapsed="false">
      <c r="A65" s="111" t="n">
        <v>1</v>
      </c>
      <c r="B65" s="113" t="n">
        <v>305</v>
      </c>
      <c r="C65" s="113" t="s">
        <v>172</v>
      </c>
      <c r="D65" s="114" t="s">
        <v>247</v>
      </c>
      <c r="E65" s="115" t="s">
        <v>36</v>
      </c>
      <c r="F65" s="115" t="n">
        <v>0</v>
      </c>
      <c r="G65" s="116" t="n">
        <v>211</v>
      </c>
      <c r="H65" s="116" t="n">
        <v>201</v>
      </c>
      <c r="I65" s="116" t="n">
        <v>201</v>
      </c>
      <c r="J65" s="116" t="n">
        <v>163</v>
      </c>
      <c r="K65" s="116" t="n">
        <v>158</v>
      </c>
      <c r="L65" s="116" t="n">
        <v>225</v>
      </c>
      <c r="M65" s="117" t="n">
        <v>1159</v>
      </c>
    </row>
    <row r="66" s="137" customFormat="true" ht="32.15" hidden="false" customHeight="true" outlineLevel="0" collapsed="false">
      <c r="A66" s="118" t="n">
        <v>2</v>
      </c>
      <c r="B66" s="120" t="n">
        <v>301</v>
      </c>
      <c r="C66" s="120" t="s">
        <v>176</v>
      </c>
      <c r="D66" s="121" t="s">
        <v>248</v>
      </c>
      <c r="E66" s="122" t="s">
        <v>25</v>
      </c>
      <c r="F66" s="122" t="n">
        <v>0</v>
      </c>
      <c r="G66" s="123" t="n">
        <v>164</v>
      </c>
      <c r="H66" s="123" t="n">
        <v>168</v>
      </c>
      <c r="I66" s="123" t="n">
        <v>181</v>
      </c>
      <c r="J66" s="123" t="n">
        <v>235</v>
      </c>
      <c r="K66" s="123" t="n">
        <v>200</v>
      </c>
      <c r="L66" s="123" t="n">
        <v>193</v>
      </c>
      <c r="M66" s="124" t="n">
        <v>1141</v>
      </c>
    </row>
    <row r="67" s="137" customFormat="true" ht="32.15" hidden="false" customHeight="true" outlineLevel="0" collapsed="false">
      <c r="A67" s="118" t="n">
        <v>3</v>
      </c>
      <c r="B67" s="120" t="n">
        <v>304</v>
      </c>
      <c r="C67" s="120" t="s">
        <v>178</v>
      </c>
      <c r="D67" s="121" t="s">
        <v>249</v>
      </c>
      <c r="E67" s="122" t="s">
        <v>195</v>
      </c>
      <c r="F67" s="122" t="n">
        <v>0</v>
      </c>
      <c r="G67" s="123" t="n">
        <v>213</v>
      </c>
      <c r="H67" s="123" t="n">
        <v>190</v>
      </c>
      <c r="I67" s="123" t="n">
        <v>195</v>
      </c>
      <c r="J67" s="123" t="n">
        <v>168</v>
      </c>
      <c r="K67" s="123" t="n">
        <v>185</v>
      </c>
      <c r="L67" s="123" t="n">
        <v>183</v>
      </c>
      <c r="M67" s="124" t="n">
        <v>1134</v>
      </c>
    </row>
    <row r="68" s="137" customFormat="true" ht="32.15" hidden="false" customHeight="true" outlineLevel="0" collapsed="false">
      <c r="A68" s="118" t="n">
        <v>4</v>
      </c>
      <c r="B68" s="120" t="n">
        <v>307</v>
      </c>
      <c r="C68" s="120" t="s">
        <v>174</v>
      </c>
      <c r="D68" s="121" t="s">
        <v>250</v>
      </c>
      <c r="E68" s="122" t="s">
        <v>195</v>
      </c>
      <c r="F68" s="122" t="n">
        <v>0</v>
      </c>
      <c r="G68" s="123" t="n">
        <v>188</v>
      </c>
      <c r="H68" s="123" t="n">
        <v>161</v>
      </c>
      <c r="I68" s="123" t="n">
        <v>189</v>
      </c>
      <c r="J68" s="123" t="n">
        <v>164</v>
      </c>
      <c r="K68" s="123" t="n">
        <v>180</v>
      </c>
      <c r="L68" s="123" t="n">
        <v>211</v>
      </c>
      <c r="M68" s="124" t="n">
        <v>1093</v>
      </c>
    </row>
    <row r="69" s="137" customFormat="true" ht="32.15" hidden="false" customHeight="true" outlineLevel="0" collapsed="false">
      <c r="A69" s="118" t="n">
        <v>5</v>
      </c>
      <c r="B69" s="120" t="n">
        <v>353</v>
      </c>
      <c r="C69" s="120" t="s">
        <v>251</v>
      </c>
      <c r="D69" s="121" t="s">
        <v>252</v>
      </c>
      <c r="E69" s="122" t="s">
        <v>25</v>
      </c>
      <c r="F69" s="122" t="n">
        <v>10</v>
      </c>
      <c r="G69" s="123" t="n">
        <v>137</v>
      </c>
      <c r="H69" s="123" t="n">
        <v>165</v>
      </c>
      <c r="I69" s="123" t="n">
        <v>195</v>
      </c>
      <c r="J69" s="123" t="n">
        <v>191</v>
      </c>
      <c r="K69" s="123" t="n">
        <v>188</v>
      </c>
      <c r="L69" s="123" t="n">
        <v>181</v>
      </c>
      <c r="M69" s="124" t="n">
        <v>1057</v>
      </c>
    </row>
    <row r="70" s="137" customFormat="true" ht="32.15" hidden="false" customHeight="true" outlineLevel="0" collapsed="false">
      <c r="A70" s="118" t="n">
        <v>6</v>
      </c>
      <c r="B70" s="120" t="n">
        <v>306</v>
      </c>
      <c r="C70" s="120" t="s">
        <v>253</v>
      </c>
      <c r="D70" s="121" t="s">
        <v>254</v>
      </c>
      <c r="E70" s="122" t="s">
        <v>25</v>
      </c>
      <c r="F70" s="122" t="n">
        <v>0</v>
      </c>
      <c r="G70" s="123" t="n">
        <v>149</v>
      </c>
      <c r="H70" s="123" t="n">
        <v>191</v>
      </c>
      <c r="I70" s="123" t="n">
        <v>143</v>
      </c>
      <c r="J70" s="123" t="n">
        <v>190</v>
      </c>
      <c r="K70" s="123" t="n">
        <v>159</v>
      </c>
      <c r="L70" s="123" t="n">
        <v>173</v>
      </c>
      <c r="M70" s="124" t="n">
        <v>1005</v>
      </c>
    </row>
    <row r="71" s="137" customFormat="true" ht="32.15" hidden="false" customHeight="true" outlineLevel="0" collapsed="false">
      <c r="A71" s="118" t="n">
        <v>7</v>
      </c>
      <c r="B71" s="120" t="n">
        <v>352</v>
      </c>
      <c r="C71" s="120" t="s">
        <v>255</v>
      </c>
      <c r="D71" s="121" t="s">
        <v>256</v>
      </c>
      <c r="E71" s="122" t="s">
        <v>104</v>
      </c>
      <c r="F71" s="122" t="n">
        <v>10</v>
      </c>
      <c r="G71" s="123" t="n">
        <v>174</v>
      </c>
      <c r="H71" s="123" t="n">
        <v>147</v>
      </c>
      <c r="I71" s="123" t="n">
        <v>165</v>
      </c>
      <c r="J71" s="123" t="n">
        <v>156</v>
      </c>
      <c r="K71" s="123" t="n">
        <v>193</v>
      </c>
      <c r="L71" s="123" t="n">
        <v>134</v>
      </c>
      <c r="M71" s="124" t="n">
        <v>969</v>
      </c>
    </row>
    <row r="72" s="137" customFormat="true" ht="32.15" hidden="false" customHeight="true" outlineLevel="0" collapsed="false">
      <c r="A72" s="118" t="n">
        <v>8</v>
      </c>
      <c r="B72" s="120" t="n">
        <v>303</v>
      </c>
      <c r="C72" s="120" t="s">
        <v>257</v>
      </c>
      <c r="D72" s="121" t="s">
        <v>258</v>
      </c>
      <c r="E72" s="122" t="s">
        <v>46</v>
      </c>
      <c r="F72" s="122" t="n">
        <v>0</v>
      </c>
      <c r="G72" s="123" t="n">
        <v>125</v>
      </c>
      <c r="H72" s="123" t="n">
        <v>123</v>
      </c>
      <c r="I72" s="123" t="n">
        <v>175</v>
      </c>
      <c r="J72" s="123" t="n">
        <v>144</v>
      </c>
      <c r="K72" s="123" t="n">
        <v>184</v>
      </c>
      <c r="L72" s="123" t="n">
        <v>182</v>
      </c>
      <c r="M72" s="124" t="n">
        <v>933</v>
      </c>
    </row>
    <row r="73" s="137" customFormat="true" ht="32.15" hidden="false" customHeight="true" outlineLevel="0" collapsed="false">
      <c r="A73" s="118" t="n">
        <v>9</v>
      </c>
      <c r="B73" s="120" t="n">
        <v>302</v>
      </c>
      <c r="C73" s="120" t="s">
        <v>259</v>
      </c>
      <c r="D73" s="121" t="s">
        <v>260</v>
      </c>
      <c r="E73" s="122" t="s">
        <v>25</v>
      </c>
      <c r="F73" s="122" t="n">
        <v>0</v>
      </c>
      <c r="G73" s="123" t="n">
        <v>157</v>
      </c>
      <c r="H73" s="123" t="n">
        <v>143</v>
      </c>
      <c r="I73" s="123" t="n">
        <v>174</v>
      </c>
      <c r="J73" s="123" t="n">
        <v>103</v>
      </c>
      <c r="K73" s="123" t="n">
        <v>139</v>
      </c>
      <c r="L73" s="123" t="n">
        <v>212</v>
      </c>
      <c r="M73" s="124" t="n">
        <v>928</v>
      </c>
    </row>
    <row r="74" s="137" customFormat="true" ht="31.5" hidden="false" customHeight="true" outlineLevel="0" collapsed="false">
      <c r="A74" s="118" t="n">
        <v>10</v>
      </c>
      <c r="B74" s="120" t="n">
        <v>351</v>
      </c>
      <c r="C74" s="120" t="s">
        <v>261</v>
      </c>
      <c r="D74" s="121" t="s">
        <v>262</v>
      </c>
      <c r="E74" s="122" t="s">
        <v>263</v>
      </c>
      <c r="F74" s="122" t="n">
        <v>10</v>
      </c>
      <c r="G74" s="123" t="n">
        <v>152</v>
      </c>
      <c r="H74" s="123" t="n">
        <v>156</v>
      </c>
      <c r="I74" s="123" t="n">
        <v>149</v>
      </c>
      <c r="J74" s="123" t="n">
        <v>136</v>
      </c>
      <c r="K74" s="123" t="n">
        <v>127</v>
      </c>
      <c r="L74" s="123" t="n">
        <v>155</v>
      </c>
      <c r="M74" s="124" t="n">
        <v>875</v>
      </c>
    </row>
    <row r="75" s="137" customFormat="true" ht="31.5" hidden="false" customHeight="true" outlineLevel="0" collapsed="false">
      <c r="A75" s="118" t="n">
        <v>11</v>
      </c>
      <c r="B75" s="120" t="n">
        <v>308</v>
      </c>
      <c r="C75" s="120" t="s">
        <v>264</v>
      </c>
      <c r="D75" s="121" t="s">
        <v>265</v>
      </c>
      <c r="E75" s="122" t="s">
        <v>113</v>
      </c>
      <c r="F75" s="122" t="n">
        <v>0</v>
      </c>
      <c r="G75" s="123" t="n">
        <v>147</v>
      </c>
      <c r="H75" s="123" t="n">
        <v>124</v>
      </c>
      <c r="I75" s="123" t="n">
        <v>109</v>
      </c>
      <c r="J75" s="123" t="n">
        <v>89</v>
      </c>
      <c r="K75" s="123" t="n">
        <v>141</v>
      </c>
      <c r="L75" s="123" t="n">
        <v>110</v>
      </c>
      <c r="M75" s="124" t="n">
        <v>720</v>
      </c>
      <c r="N75" s="152"/>
    </row>
    <row r="76" s="137" customFormat="true" ht="31.5" hidden="false" customHeight="true" outlineLevel="0" collapsed="false">
      <c r="A76" s="118" t="s">
        <v>208</v>
      </c>
      <c r="B76" s="120" t="n">
        <v>354</v>
      </c>
      <c r="C76" s="119" t="s">
        <v>266</v>
      </c>
      <c r="D76" s="121" t="s">
        <v>267</v>
      </c>
      <c r="E76" s="122" t="s">
        <v>211</v>
      </c>
      <c r="F76" s="122" t="n">
        <v>10</v>
      </c>
      <c r="G76" s="123" t="n">
        <v>140</v>
      </c>
      <c r="H76" s="123" t="n">
        <v>191</v>
      </c>
      <c r="I76" s="123" t="n">
        <v>203</v>
      </c>
      <c r="J76" s="123" t="n">
        <v>165</v>
      </c>
      <c r="K76" s="123" t="n">
        <v>232</v>
      </c>
      <c r="L76" s="123" t="n">
        <v>145</v>
      </c>
      <c r="M76" s="124" t="n">
        <v>1076</v>
      </c>
    </row>
    <row r="77" s="137" customFormat="true" ht="31.5" hidden="false" customHeight="true" outlineLevel="0" collapsed="false">
      <c r="A77" s="118" t="s">
        <v>208</v>
      </c>
      <c r="B77" s="120" t="n">
        <v>309</v>
      </c>
      <c r="C77" s="119" t="s">
        <v>268</v>
      </c>
      <c r="D77" s="121" t="s">
        <v>269</v>
      </c>
      <c r="E77" s="122" t="s">
        <v>211</v>
      </c>
      <c r="F77" s="122" t="n">
        <v>0</v>
      </c>
      <c r="G77" s="123" t="n">
        <v>167</v>
      </c>
      <c r="H77" s="123" t="n">
        <v>157</v>
      </c>
      <c r="I77" s="123" t="n">
        <v>160</v>
      </c>
      <c r="J77" s="123" t="n">
        <v>196</v>
      </c>
      <c r="K77" s="123" t="n">
        <v>201</v>
      </c>
      <c r="L77" s="123" t="n">
        <v>176</v>
      </c>
      <c r="M77" s="124" t="n">
        <v>1057</v>
      </c>
    </row>
    <row r="78" s="137" customFormat="true" ht="31.5" hidden="false" customHeight="true" outlineLevel="0" collapsed="false">
      <c r="A78" s="118" t="s">
        <v>208</v>
      </c>
      <c r="B78" s="120" t="n">
        <v>355</v>
      </c>
      <c r="C78" s="119" t="s">
        <v>270</v>
      </c>
      <c r="D78" s="121" t="s">
        <v>271</v>
      </c>
      <c r="E78" s="122" t="s">
        <v>211</v>
      </c>
      <c r="F78" s="122" t="n">
        <v>10</v>
      </c>
      <c r="G78" s="123" t="n">
        <v>140</v>
      </c>
      <c r="H78" s="123" t="n">
        <v>135</v>
      </c>
      <c r="I78" s="123" t="n">
        <v>130</v>
      </c>
      <c r="J78" s="123" t="n">
        <v>154</v>
      </c>
      <c r="K78" s="123" t="n">
        <v>135</v>
      </c>
      <c r="L78" s="123" t="n">
        <v>149</v>
      </c>
      <c r="M78" s="124" t="n">
        <v>843</v>
      </c>
    </row>
    <row r="79" s="137" customFormat="true" ht="31.5" hidden="true" customHeight="true" outlineLevel="0" collapsed="false">
      <c r="A79" s="118" t="n">
        <v>15</v>
      </c>
      <c r="B79" s="120"/>
      <c r="C79" s="120"/>
      <c r="D79" s="121"/>
      <c r="E79" s="122"/>
      <c r="F79" s="122"/>
      <c r="G79" s="123"/>
      <c r="H79" s="123"/>
      <c r="I79" s="123"/>
      <c r="J79" s="123"/>
      <c r="K79" s="123"/>
      <c r="L79" s="123"/>
      <c r="M79" s="124" t="n">
        <v>0</v>
      </c>
      <c r="N79" s="152"/>
    </row>
    <row r="80" s="137" customFormat="true" ht="31.5" hidden="true" customHeight="true" outlineLevel="0" collapsed="false">
      <c r="A80" s="118" t="n">
        <v>16</v>
      </c>
      <c r="B80" s="120"/>
      <c r="C80" s="120"/>
      <c r="D80" s="121"/>
      <c r="E80" s="122"/>
      <c r="F80" s="122"/>
      <c r="G80" s="123"/>
      <c r="H80" s="123"/>
      <c r="I80" s="123"/>
      <c r="J80" s="123"/>
      <c r="K80" s="123"/>
      <c r="L80" s="123"/>
      <c r="M80" s="124" t="n">
        <v>0</v>
      </c>
    </row>
    <row r="81" s="137" customFormat="true" ht="31.5" hidden="true" customHeight="true" outlineLevel="0" collapsed="false">
      <c r="A81" s="118" t="n">
        <v>17</v>
      </c>
      <c r="B81" s="120"/>
      <c r="C81" s="120"/>
      <c r="D81" s="121"/>
      <c r="E81" s="122"/>
      <c r="F81" s="122"/>
      <c r="G81" s="123"/>
      <c r="H81" s="123"/>
      <c r="I81" s="123"/>
      <c r="J81" s="123"/>
      <c r="K81" s="123"/>
      <c r="L81" s="123"/>
      <c r="M81" s="124" t="n">
        <v>0</v>
      </c>
    </row>
    <row r="82" s="137" customFormat="true" ht="31.5" hidden="true" customHeight="true" outlineLevel="0" collapsed="false">
      <c r="A82" s="118" t="n">
        <v>18</v>
      </c>
      <c r="B82" s="120"/>
      <c r="C82" s="120"/>
      <c r="D82" s="121"/>
      <c r="E82" s="122"/>
      <c r="F82" s="122"/>
      <c r="G82" s="123"/>
      <c r="H82" s="123"/>
      <c r="I82" s="123"/>
      <c r="J82" s="123"/>
      <c r="K82" s="123"/>
      <c r="L82" s="123"/>
      <c r="M82" s="124" t="n">
        <v>0</v>
      </c>
    </row>
    <row r="83" s="137" customFormat="true" ht="31.5" hidden="true" customHeight="true" outlineLevel="0" collapsed="false">
      <c r="A83" s="126" t="n">
        <v>19</v>
      </c>
      <c r="B83" s="127"/>
      <c r="C83" s="127"/>
      <c r="D83" s="128"/>
      <c r="E83" s="129"/>
      <c r="F83" s="129"/>
      <c r="G83" s="130"/>
      <c r="H83" s="130"/>
      <c r="I83" s="130"/>
      <c r="J83" s="130"/>
      <c r="K83" s="130"/>
      <c r="L83" s="130"/>
      <c r="M83" s="131" t="n">
        <v>0</v>
      </c>
    </row>
    <row r="84" s="137" customFormat="true" ht="31.5" hidden="true" customHeight="true" outlineLevel="0" collapsed="false">
      <c r="A84" s="145"/>
      <c r="B84" s="146"/>
      <c r="C84" s="146"/>
      <c r="D84" s="147"/>
      <c r="E84" s="148"/>
      <c r="F84" s="148"/>
      <c r="G84" s="149"/>
      <c r="H84" s="149"/>
      <c r="I84" s="149"/>
      <c r="J84" s="149"/>
      <c r="K84" s="149"/>
      <c r="L84" s="149"/>
      <c r="M84" s="150"/>
    </row>
    <row r="85" customFormat="false" ht="31.5" hidden="false" customHeight="true" outlineLevel="0" collapsed="false"/>
  </sheetData>
  <mergeCells count="6">
    <mergeCell ref="B2:M2"/>
    <mergeCell ref="B3:M3"/>
    <mergeCell ref="B31:M31"/>
    <mergeCell ref="B32:M32"/>
    <mergeCell ref="B59:M59"/>
    <mergeCell ref="B60:M6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S7" activeCellId="0" sqref="S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7.08"/>
    <col collapsed="false" customWidth="true" hidden="true" outlineLevel="0" max="3" min="3" style="153" width="6.63"/>
    <col collapsed="false" customWidth="true" hidden="false" outlineLevel="0" max="4" min="4" style="3" width="16.26"/>
    <col collapsed="false" customWidth="true" hidden="false" outlineLevel="0" max="5" min="5" style="3" width="12.36"/>
    <col collapsed="false" customWidth="true" hidden="false" outlineLevel="0" max="6" min="6" style="154" width="3.9"/>
    <col collapsed="false" customWidth="true" hidden="false" outlineLevel="0" max="7" min="7" style="155" width="10.08"/>
    <col collapsed="false" customWidth="true" hidden="false" outlineLevel="0" max="8" min="8" style="4" width="5.44"/>
    <col collapsed="false" customWidth="true" hidden="false" outlineLevel="0" max="9" min="9" style="4" width="4.72"/>
    <col collapsed="false" customWidth="true" hidden="false" outlineLevel="0" max="12" min="10" style="4" width="4.63"/>
    <col collapsed="false" customWidth="true" hidden="false" outlineLevel="0" max="13" min="13" style="4" width="5.36"/>
    <col collapsed="false" customWidth="true" hidden="false" outlineLevel="0" max="16" min="14" style="4" width="3.63"/>
    <col collapsed="false" customWidth="true" hidden="true" outlineLevel="0" max="17" min="17" style="4" width="3.9"/>
    <col collapsed="false" customWidth="true" hidden="false" outlineLevel="0" max="18" min="18" style="4" width="6.63"/>
    <col collapsed="false" customWidth="true" hidden="false" outlineLevel="0" max="19" min="19" style="2" width="7.9"/>
    <col collapsed="false" customWidth="false" hidden="false" outlineLevel="0" max="257" min="20" style="1" width="8.99"/>
  </cols>
  <sheetData>
    <row r="1" customFormat="false" ht="15.75" hidden="false" customHeight="true" outlineLevel="0" collapsed="false"/>
    <row r="2" customFormat="false" ht="27" hidden="false" customHeight="true" outlineLevel="0" collapsed="false">
      <c r="B2" s="156"/>
      <c r="D2" s="157" t="s">
        <v>272</v>
      </c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</row>
    <row r="3" s="20" customFormat="true" ht="27" hidden="false" customHeight="true" outlineLevel="0" collapsed="false">
      <c r="B3" s="158"/>
      <c r="D3" s="159" t="s">
        <v>273</v>
      </c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</row>
    <row r="4" customFormat="false" ht="16.5" hidden="false" customHeight="true" outlineLevel="0" collapsed="false">
      <c r="S4" s="7" t="s">
        <v>274</v>
      </c>
    </row>
    <row r="5" customFormat="false" ht="17" hidden="false" customHeight="true" outlineLevel="0" collapsed="false">
      <c r="S5" s="8" t="s">
        <v>182</v>
      </c>
    </row>
    <row r="6" s="20" customFormat="true" ht="25" hidden="false" customHeight="true" outlineLevel="0" collapsed="false">
      <c r="A6" s="21" t="s">
        <v>4</v>
      </c>
      <c r="B6" s="10" t="s">
        <v>5</v>
      </c>
      <c r="C6" s="160" t="s">
        <v>183</v>
      </c>
      <c r="D6" s="161" t="s">
        <v>6</v>
      </c>
      <c r="E6" s="162" t="s">
        <v>7</v>
      </c>
      <c r="F6" s="162" t="s">
        <v>8</v>
      </c>
      <c r="G6" s="13" t="s">
        <v>9</v>
      </c>
      <c r="H6" s="14" t="s">
        <v>10</v>
      </c>
      <c r="I6" s="15" t="s">
        <v>11</v>
      </c>
      <c r="J6" s="163" t="s">
        <v>12</v>
      </c>
      <c r="K6" s="164" t="s">
        <v>13</v>
      </c>
      <c r="L6" s="164" t="s">
        <v>14</v>
      </c>
      <c r="M6" s="14" t="s">
        <v>15</v>
      </c>
      <c r="N6" s="163" t="s">
        <v>16</v>
      </c>
      <c r="O6" s="164" t="s">
        <v>17</v>
      </c>
      <c r="P6" s="164" t="s">
        <v>18</v>
      </c>
      <c r="Q6" s="14" t="s">
        <v>15</v>
      </c>
      <c r="R6" s="19" t="s">
        <v>19</v>
      </c>
      <c r="S6" s="9" t="s">
        <v>20</v>
      </c>
    </row>
    <row r="7" s="20" customFormat="true" ht="28" hidden="false" customHeight="true" outlineLevel="0" collapsed="false">
      <c r="A7" s="22" t="n">
        <v>1</v>
      </c>
      <c r="B7" s="23" t="s">
        <v>275</v>
      </c>
      <c r="C7" s="165" t="n">
        <v>101</v>
      </c>
      <c r="D7" s="166" t="s">
        <v>153</v>
      </c>
      <c r="E7" s="167" t="s">
        <v>194</v>
      </c>
      <c r="F7" s="168" t="s">
        <v>24</v>
      </c>
      <c r="G7" s="169" t="s">
        <v>195</v>
      </c>
      <c r="H7" s="28" t="s">
        <v>30</v>
      </c>
      <c r="I7" s="170" t="n">
        <v>0</v>
      </c>
      <c r="J7" s="171" t="n">
        <v>126</v>
      </c>
      <c r="K7" s="27" t="n">
        <v>145</v>
      </c>
      <c r="L7" s="27" t="n">
        <v>109</v>
      </c>
      <c r="M7" s="28" t="n">
        <v>380</v>
      </c>
      <c r="N7" s="171"/>
      <c r="O7" s="27"/>
      <c r="P7" s="27"/>
      <c r="Q7" s="28" t="n">
        <v>0</v>
      </c>
      <c r="R7" s="170" t="n">
        <v>380</v>
      </c>
      <c r="S7" s="23" t="n">
        <v>996</v>
      </c>
    </row>
    <row r="8" s="20" customFormat="true" ht="28" hidden="false" customHeight="true" outlineLevel="0" collapsed="false">
      <c r="A8" s="22"/>
      <c r="B8" s="32"/>
      <c r="C8" s="172" t="n">
        <v>203</v>
      </c>
      <c r="D8" s="173" t="s">
        <v>166</v>
      </c>
      <c r="E8" s="174" t="s">
        <v>220</v>
      </c>
      <c r="F8" s="175" t="s">
        <v>76</v>
      </c>
      <c r="G8" s="176" t="s">
        <v>195</v>
      </c>
      <c r="H8" s="37" t="s">
        <v>30</v>
      </c>
      <c r="I8" s="177" t="n">
        <v>0</v>
      </c>
      <c r="J8" s="178" t="n">
        <v>234</v>
      </c>
      <c r="K8" s="36" t="n">
        <v>180</v>
      </c>
      <c r="L8" s="36" t="n">
        <v>202</v>
      </c>
      <c r="M8" s="37" t="n">
        <v>616</v>
      </c>
      <c r="N8" s="178"/>
      <c r="O8" s="36"/>
      <c r="P8" s="36"/>
      <c r="Q8" s="37" t="n">
        <v>0</v>
      </c>
      <c r="R8" s="177" t="n">
        <v>616</v>
      </c>
      <c r="S8" s="32" t="n">
        <v>996</v>
      </c>
    </row>
    <row r="9" s="20" customFormat="true" ht="28" hidden="false" customHeight="true" outlineLevel="0" collapsed="false">
      <c r="A9" s="23" t="n">
        <v>2</v>
      </c>
      <c r="B9" s="23" t="s">
        <v>276</v>
      </c>
      <c r="C9" s="165" t="n">
        <v>152</v>
      </c>
      <c r="D9" s="166" t="s">
        <v>198</v>
      </c>
      <c r="E9" s="167" t="s">
        <v>199</v>
      </c>
      <c r="F9" s="168" t="s">
        <v>24</v>
      </c>
      <c r="G9" s="169" t="s">
        <v>25</v>
      </c>
      <c r="H9" s="28" t="s">
        <v>26</v>
      </c>
      <c r="I9" s="170" t="n">
        <v>10</v>
      </c>
      <c r="J9" s="171" t="n">
        <v>135</v>
      </c>
      <c r="K9" s="27" t="n">
        <v>105</v>
      </c>
      <c r="L9" s="27" t="n">
        <v>177</v>
      </c>
      <c r="M9" s="28" t="n">
        <v>417</v>
      </c>
      <c r="N9" s="171"/>
      <c r="O9" s="27"/>
      <c r="P9" s="27"/>
      <c r="Q9" s="28" t="n">
        <v>0</v>
      </c>
      <c r="R9" s="170" t="n">
        <v>417</v>
      </c>
      <c r="S9" s="23" t="n">
        <v>995</v>
      </c>
    </row>
    <row r="10" s="20" customFormat="true" ht="28" hidden="false" customHeight="true" outlineLevel="0" collapsed="false">
      <c r="A10" s="41"/>
      <c r="B10" s="32"/>
      <c r="C10" s="172" t="n">
        <v>301</v>
      </c>
      <c r="D10" s="173" t="s">
        <v>176</v>
      </c>
      <c r="E10" s="174" t="s">
        <v>248</v>
      </c>
      <c r="F10" s="175" t="s">
        <v>29</v>
      </c>
      <c r="G10" s="176" t="s">
        <v>25</v>
      </c>
      <c r="H10" s="37" t="s">
        <v>30</v>
      </c>
      <c r="I10" s="177" t="n">
        <v>0</v>
      </c>
      <c r="J10" s="178" t="n">
        <v>146</v>
      </c>
      <c r="K10" s="36" t="n">
        <v>194</v>
      </c>
      <c r="L10" s="36" t="n">
        <v>238</v>
      </c>
      <c r="M10" s="37" t="n">
        <v>578</v>
      </c>
      <c r="N10" s="178"/>
      <c r="O10" s="36"/>
      <c r="P10" s="36"/>
      <c r="Q10" s="37" t="n">
        <v>0</v>
      </c>
      <c r="R10" s="177" t="n">
        <v>578</v>
      </c>
      <c r="S10" s="32" t="n">
        <v>995</v>
      </c>
    </row>
    <row r="11" s="20" customFormat="true" ht="28" hidden="false" customHeight="true" outlineLevel="0" collapsed="false">
      <c r="A11" s="22" t="n">
        <v>3</v>
      </c>
      <c r="B11" s="23" t="s">
        <v>277</v>
      </c>
      <c r="C11" s="165" t="n">
        <v>107</v>
      </c>
      <c r="D11" s="166" t="s">
        <v>148</v>
      </c>
      <c r="E11" s="167" t="s">
        <v>191</v>
      </c>
      <c r="F11" s="168" t="s">
        <v>24</v>
      </c>
      <c r="G11" s="169" t="s">
        <v>25</v>
      </c>
      <c r="H11" s="28" t="s">
        <v>30</v>
      </c>
      <c r="I11" s="170" t="n">
        <v>0</v>
      </c>
      <c r="J11" s="171" t="n">
        <v>131</v>
      </c>
      <c r="K11" s="27" t="n">
        <v>121</v>
      </c>
      <c r="L11" s="27" t="n">
        <v>148</v>
      </c>
      <c r="M11" s="28" t="n">
        <v>400</v>
      </c>
      <c r="N11" s="171"/>
      <c r="O11" s="27"/>
      <c r="P11" s="27"/>
      <c r="Q11" s="28" t="n">
        <v>0</v>
      </c>
      <c r="R11" s="170" t="n">
        <v>400</v>
      </c>
      <c r="S11" s="23" t="n">
        <v>952</v>
      </c>
    </row>
    <row r="12" s="20" customFormat="true" ht="28" hidden="false" customHeight="true" outlineLevel="0" collapsed="false">
      <c r="A12" s="22"/>
      <c r="B12" s="32"/>
      <c r="C12" s="172" t="n">
        <v>306</v>
      </c>
      <c r="D12" s="173" t="s">
        <v>253</v>
      </c>
      <c r="E12" s="174" t="s">
        <v>254</v>
      </c>
      <c r="F12" s="175" t="s">
        <v>29</v>
      </c>
      <c r="G12" s="176" t="s">
        <v>25</v>
      </c>
      <c r="H12" s="37" t="s">
        <v>30</v>
      </c>
      <c r="I12" s="177" t="n">
        <v>0</v>
      </c>
      <c r="J12" s="178" t="n">
        <v>213</v>
      </c>
      <c r="K12" s="36" t="n">
        <v>210</v>
      </c>
      <c r="L12" s="36" t="n">
        <v>129</v>
      </c>
      <c r="M12" s="37" t="n">
        <v>552</v>
      </c>
      <c r="N12" s="178"/>
      <c r="O12" s="36"/>
      <c r="P12" s="36"/>
      <c r="Q12" s="37" t="n">
        <v>0</v>
      </c>
      <c r="R12" s="177" t="n">
        <v>552</v>
      </c>
      <c r="S12" s="32" t="n">
        <v>952</v>
      </c>
    </row>
    <row r="13" s="20" customFormat="true" ht="28" hidden="false" customHeight="true" outlineLevel="0" collapsed="false">
      <c r="A13" s="23" t="n">
        <v>4</v>
      </c>
      <c r="B13" s="23" t="s">
        <v>278</v>
      </c>
      <c r="C13" s="165" t="n">
        <v>106</v>
      </c>
      <c r="D13" s="166" t="s">
        <v>161</v>
      </c>
      <c r="E13" s="167" t="s">
        <v>193</v>
      </c>
      <c r="F13" s="168" t="s">
        <v>24</v>
      </c>
      <c r="G13" s="169" t="s">
        <v>62</v>
      </c>
      <c r="H13" s="28" t="s">
        <v>30</v>
      </c>
      <c r="I13" s="170" t="n">
        <v>0</v>
      </c>
      <c r="J13" s="171" t="n">
        <v>140</v>
      </c>
      <c r="K13" s="27" t="n">
        <v>168</v>
      </c>
      <c r="L13" s="27" t="n">
        <v>150</v>
      </c>
      <c r="M13" s="28" t="n">
        <v>458</v>
      </c>
      <c r="N13" s="171"/>
      <c r="O13" s="27"/>
      <c r="P13" s="27"/>
      <c r="Q13" s="28" t="n">
        <v>0</v>
      </c>
      <c r="R13" s="170" t="n">
        <v>458</v>
      </c>
      <c r="S13" s="23" t="n">
        <v>929</v>
      </c>
    </row>
    <row r="14" s="20" customFormat="true" ht="28" hidden="false" customHeight="true" outlineLevel="0" collapsed="false">
      <c r="A14" s="41"/>
      <c r="B14" s="32"/>
      <c r="C14" s="172" t="n">
        <v>353</v>
      </c>
      <c r="D14" s="173" t="s">
        <v>251</v>
      </c>
      <c r="E14" s="174" t="s">
        <v>252</v>
      </c>
      <c r="F14" s="175" t="s">
        <v>29</v>
      </c>
      <c r="G14" s="176" t="s">
        <v>25</v>
      </c>
      <c r="H14" s="37" t="s">
        <v>26</v>
      </c>
      <c r="I14" s="177" t="n">
        <v>10</v>
      </c>
      <c r="J14" s="178" t="n">
        <v>145</v>
      </c>
      <c r="K14" s="36" t="n">
        <v>135</v>
      </c>
      <c r="L14" s="36" t="n">
        <v>191</v>
      </c>
      <c r="M14" s="37" t="n">
        <v>471</v>
      </c>
      <c r="N14" s="178"/>
      <c r="O14" s="36"/>
      <c r="P14" s="36"/>
      <c r="Q14" s="37" t="n">
        <v>0</v>
      </c>
      <c r="R14" s="177" t="n">
        <v>471</v>
      </c>
      <c r="S14" s="32" t="n">
        <v>929</v>
      </c>
    </row>
    <row r="15" s="20" customFormat="true" ht="28" hidden="false" customHeight="true" outlineLevel="0" collapsed="false">
      <c r="A15" s="22" t="n">
        <v>5</v>
      </c>
      <c r="B15" s="23" t="s">
        <v>12</v>
      </c>
      <c r="C15" s="165" t="n">
        <v>153</v>
      </c>
      <c r="D15" s="166" t="s">
        <v>156</v>
      </c>
      <c r="E15" s="167" t="s">
        <v>192</v>
      </c>
      <c r="F15" s="168" t="s">
        <v>24</v>
      </c>
      <c r="G15" s="169" t="s">
        <v>25</v>
      </c>
      <c r="H15" s="28" t="s">
        <v>26</v>
      </c>
      <c r="I15" s="170" t="n">
        <v>10</v>
      </c>
      <c r="J15" s="171" t="n">
        <v>111</v>
      </c>
      <c r="K15" s="27" t="n">
        <v>123</v>
      </c>
      <c r="L15" s="27" t="n">
        <v>107</v>
      </c>
      <c r="M15" s="28" t="n">
        <v>341</v>
      </c>
      <c r="N15" s="171"/>
      <c r="O15" s="27"/>
      <c r="P15" s="27"/>
      <c r="Q15" s="28" t="n">
        <v>0</v>
      </c>
      <c r="R15" s="170" t="n">
        <v>341</v>
      </c>
      <c r="S15" s="23" t="n">
        <v>916</v>
      </c>
    </row>
    <row r="16" s="20" customFormat="true" ht="28" hidden="false" customHeight="true" outlineLevel="0" collapsed="false">
      <c r="A16" s="22"/>
      <c r="B16" s="32"/>
      <c r="C16" s="172" t="n">
        <v>305</v>
      </c>
      <c r="D16" s="173" t="s">
        <v>172</v>
      </c>
      <c r="E16" s="174" t="s">
        <v>247</v>
      </c>
      <c r="F16" s="175" t="s">
        <v>29</v>
      </c>
      <c r="G16" s="176" t="s">
        <v>36</v>
      </c>
      <c r="H16" s="37" t="s">
        <v>30</v>
      </c>
      <c r="I16" s="177" t="n">
        <v>0</v>
      </c>
      <c r="J16" s="178" t="n">
        <v>189</v>
      </c>
      <c r="K16" s="36" t="n">
        <v>190</v>
      </c>
      <c r="L16" s="36" t="n">
        <v>196</v>
      </c>
      <c r="M16" s="37" t="n">
        <v>575</v>
      </c>
      <c r="N16" s="178"/>
      <c r="O16" s="36"/>
      <c r="P16" s="36"/>
      <c r="Q16" s="37" t="n">
        <v>0</v>
      </c>
      <c r="R16" s="177" t="n">
        <v>575</v>
      </c>
      <c r="S16" s="32" t="n">
        <v>916</v>
      </c>
    </row>
    <row r="17" s="20" customFormat="true" ht="28" hidden="false" customHeight="true" outlineLevel="0" collapsed="false">
      <c r="A17" s="23" t="n">
        <v>6</v>
      </c>
      <c r="B17" s="23" t="s">
        <v>279</v>
      </c>
      <c r="C17" s="165" t="n">
        <v>103</v>
      </c>
      <c r="D17" s="166" t="s">
        <v>200</v>
      </c>
      <c r="E17" s="167" t="s">
        <v>201</v>
      </c>
      <c r="F17" s="168" t="s">
        <v>24</v>
      </c>
      <c r="G17" s="169" t="s">
        <v>195</v>
      </c>
      <c r="H17" s="28" t="s">
        <v>30</v>
      </c>
      <c r="I17" s="170" t="n">
        <v>0</v>
      </c>
      <c r="J17" s="171" t="n">
        <v>108</v>
      </c>
      <c r="K17" s="27" t="n">
        <v>112</v>
      </c>
      <c r="L17" s="27" t="n">
        <v>155</v>
      </c>
      <c r="M17" s="28" t="n">
        <v>375</v>
      </c>
      <c r="N17" s="171"/>
      <c r="O17" s="27"/>
      <c r="P17" s="27"/>
      <c r="Q17" s="28" t="n">
        <v>0</v>
      </c>
      <c r="R17" s="170" t="n">
        <v>375</v>
      </c>
      <c r="S17" s="23" t="n">
        <v>909</v>
      </c>
    </row>
    <row r="18" s="20" customFormat="true" ht="28" hidden="false" customHeight="true" outlineLevel="0" collapsed="false">
      <c r="A18" s="41"/>
      <c r="B18" s="32"/>
      <c r="C18" s="172" t="n">
        <v>304</v>
      </c>
      <c r="D18" s="173" t="s">
        <v>178</v>
      </c>
      <c r="E18" s="174" t="s">
        <v>249</v>
      </c>
      <c r="F18" s="175" t="s">
        <v>29</v>
      </c>
      <c r="G18" s="176" t="s">
        <v>195</v>
      </c>
      <c r="H18" s="37" t="s">
        <v>30</v>
      </c>
      <c r="I18" s="177" t="n">
        <v>0</v>
      </c>
      <c r="J18" s="178" t="n">
        <v>185</v>
      </c>
      <c r="K18" s="36" t="n">
        <v>147</v>
      </c>
      <c r="L18" s="36" t="n">
        <v>202</v>
      </c>
      <c r="M18" s="37" t="n">
        <v>534</v>
      </c>
      <c r="N18" s="178"/>
      <c r="O18" s="36"/>
      <c r="P18" s="36"/>
      <c r="Q18" s="37" t="n">
        <v>0</v>
      </c>
      <c r="R18" s="177" t="n">
        <v>534</v>
      </c>
      <c r="S18" s="32" t="n">
        <v>909</v>
      </c>
    </row>
    <row r="19" s="20" customFormat="true" ht="28" hidden="false" customHeight="true" outlineLevel="0" collapsed="false">
      <c r="A19" s="22" t="n">
        <v>7</v>
      </c>
      <c r="B19" s="23" t="s">
        <v>280</v>
      </c>
      <c r="C19" s="179" t="n">
        <v>102</v>
      </c>
      <c r="D19" s="180" t="s">
        <v>202</v>
      </c>
      <c r="E19" s="181" t="s">
        <v>203</v>
      </c>
      <c r="F19" s="182" t="s">
        <v>24</v>
      </c>
      <c r="G19" s="183" t="s">
        <v>46</v>
      </c>
      <c r="H19" s="46" t="s">
        <v>30</v>
      </c>
      <c r="I19" s="184" t="n">
        <v>0</v>
      </c>
      <c r="J19" s="171" t="n">
        <v>99</v>
      </c>
      <c r="K19" s="27" t="n">
        <v>113</v>
      </c>
      <c r="L19" s="27" t="n">
        <v>161</v>
      </c>
      <c r="M19" s="28" t="n">
        <v>373</v>
      </c>
      <c r="N19" s="171"/>
      <c r="O19" s="27"/>
      <c r="P19" s="27"/>
      <c r="Q19" s="28" t="n">
        <v>0</v>
      </c>
      <c r="R19" s="170" t="n">
        <v>373</v>
      </c>
      <c r="S19" s="23" t="n">
        <v>893</v>
      </c>
    </row>
    <row r="20" s="20" customFormat="true" ht="28" hidden="false" customHeight="true" outlineLevel="0" collapsed="false">
      <c r="A20" s="22"/>
      <c r="B20" s="32"/>
      <c r="C20" s="179" t="n">
        <v>352</v>
      </c>
      <c r="D20" s="185" t="s">
        <v>255</v>
      </c>
      <c r="E20" s="186" t="s">
        <v>256</v>
      </c>
      <c r="F20" s="187" t="s">
        <v>29</v>
      </c>
      <c r="G20" s="188" t="s">
        <v>104</v>
      </c>
      <c r="H20" s="54" t="s">
        <v>26</v>
      </c>
      <c r="I20" s="189" t="n">
        <v>10</v>
      </c>
      <c r="J20" s="178" t="n">
        <v>160</v>
      </c>
      <c r="K20" s="36" t="n">
        <v>164</v>
      </c>
      <c r="L20" s="36" t="n">
        <v>196</v>
      </c>
      <c r="M20" s="37" t="n">
        <v>520</v>
      </c>
      <c r="N20" s="178"/>
      <c r="O20" s="36"/>
      <c r="P20" s="36"/>
      <c r="Q20" s="37" t="n">
        <v>0</v>
      </c>
      <c r="R20" s="177" t="n">
        <v>520</v>
      </c>
      <c r="S20" s="32" t="n">
        <v>893</v>
      </c>
    </row>
    <row r="21" s="20" customFormat="true" ht="28" hidden="false" customHeight="true" outlineLevel="0" collapsed="false">
      <c r="A21" s="23" t="n">
        <v>8</v>
      </c>
      <c r="B21" s="23" t="s">
        <v>281</v>
      </c>
      <c r="C21" s="165" t="n">
        <v>151</v>
      </c>
      <c r="D21" s="166" t="s">
        <v>196</v>
      </c>
      <c r="E21" s="167" t="s">
        <v>197</v>
      </c>
      <c r="F21" s="168" t="s">
        <v>24</v>
      </c>
      <c r="G21" s="169" t="s">
        <v>46</v>
      </c>
      <c r="H21" s="28" t="s">
        <v>26</v>
      </c>
      <c r="I21" s="170" t="n">
        <v>10</v>
      </c>
      <c r="J21" s="171" t="n">
        <v>133</v>
      </c>
      <c r="K21" s="27" t="n">
        <v>124</v>
      </c>
      <c r="L21" s="27" t="n">
        <v>121</v>
      </c>
      <c r="M21" s="28" t="n">
        <v>378</v>
      </c>
      <c r="N21" s="171"/>
      <c r="O21" s="27"/>
      <c r="P21" s="27"/>
      <c r="Q21" s="28" t="n">
        <v>0</v>
      </c>
      <c r="R21" s="170" t="n">
        <v>378</v>
      </c>
      <c r="S21" s="23" t="n">
        <v>858</v>
      </c>
    </row>
    <row r="22" s="20" customFormat="true" ht="28" hidden="false" customHeight="true" outlineLevel="0" collapsed="false">
      <c r="A22" s="41"/>
      <c r="B22" s="32"/>
      <c r="C22" s="172" t="n">
        <v>303</v>
      </c>
      <c r="D22" s="173" t="s">
        <v>257</v>
      </c>
      <c r="E22" s="174" t="s">
        <v>258</v>
      </c>
      <c r="F22" s="175" t="s">
        <v>29</v>
      </c>
      <c r="G22" s="176" t="s">
        <v>46</v>
      </c>
      <c r="H22" s="37" t="s">
        <v>30</v>
      </c>
      <c r="I22" s="177" t="n">
        <v>0</v>
      </c>
      <c r="J22" s="178" t="n">
        <v>152</v>
      </c>
      <c r="K22" s="36" t="n">
        <v>152</v>
      </c>
      <c r="L22" s="36" t="n">
        <v>176</v>
      </c>
      <c r="M22" s="37" t="n">
        <v>480</v>
      </c>
      <c r="N22" s="178"/>
      <c r="O22" s="36"/>
      <c r="P22" s="36"/>
      <c r="Q22" s="37" t="n">
        <v>0</v>
      </c>
      <c r="R22" s="177" t="n">
        <v>480</v>
      </c>
      <c r="S22" s="32" t="n">
        <v>858</v>
      </c>
    </row>
    <row r="23" s="20" customFormat="true" ht="28" hidden="false" customHeight="true" outlineLevel="0" collapsed="false">
      <c r="A23" s="23" t="n">
        <v>9</v>
      </c>
      <c r="B23" s="23" t="s">
        <v>282</v>
      </c>
      <c r="C23" s="165" t="n">
        <v>105</v>
      </c>
      <c r="D23" s="166" t="s">
        <v>204</v>
      </c>
      <c r="E23" s="167" t="s">
        <v>205</v>
      </c>
      <c r="F23" s="168" t="s">
        <v>24</v>
      </c>
      <c r="G23" s="169" t="s">
        <v>195</v>
      </c>
      <c r="H23" s="28" t="s">
        <v>30</v>
      </c>
      <c r="I23" s="170" t="n">
        <v>0</v>
      </c>
      <c r="J23" s="171" t="n">
        <v>85</v>
      </c>
      <c r="K23" s="27" t="n">
        <v>57</v>
      </c>
      <c r="L23" s="27" t="n">
        <v>79</v>
      </c>
      <c r="M23" s="28" t="n">
        <v>221</v>
      </c>
      <c r="N23" s="171"/>
      <c r="O23" s="27"/>
      <c r="P23" s="27"/>
      <c r="Q23" s="28" t="n">
        <v>0</v>
      </c>
      <c r="R23" s="170" t="n">
        <v>221</v>
      </c>
      <c r="S23" s="23" t="n">
        <v>802</v>
      </c>
    </row>
    <row r="24" s="20" customFormat="true" ht="28" hidden="false" customHeight="true" outlineLevel="0" collapsed="false">
      <c r="A24" s="41"/>
      <c r="B24" s="32"/>
      <c r="C24" s="172" t="n">
        <v>307</v>
      </c>
      <c r="D24" s="173" t="s">
        <v>174</v>
      </c>
      <c r="E24" s="174" t="s">
        <v>250</v>
      </c>
      <c r="F24" s="175" t="s">
        <v>29</v>
      </c>
      <c r="G24" s="176" t="s">
        <v>195</v>
      </c>
      <c r="H24" s="37" t="s">
        <v>30</v>
      </c>
      <c r="I24" s="177" t="n">
        <v>0</v>
      </c>
      <c r="J24" s="178" t="n">
        <v>212</v>
      </c>
      <c r="K24" s="36" t="n">
        <v>169</v>
      </c>
      <c r="L24" s="36" t="n">
        <v>200</v>
      </c>
      <c r="M24" s="37" t="n">
        <v>581</v>
      </c>
      <c r="N24" s="178"/>
      <c r="O24" s="36"/>
      <c r="P24" s="36"/>
      <c r="Q24" s="37" t="n">
        <v>0</v>
      </c>
      <c r="R24" s="177" t="n">
        <v>581</v>
      </c>
      <c r="S24" s="32" t="n">
        <v>802</v>
      </c>
    </row>
    <row r="25" s="20" customFormat="true" ht="28" hidden="false" customHeight="true" outlineLevel="0" collapsed="false">
      <c r="A25" s="22" t="n">
        <v>10</v>
      </c>
      <c r="B25" s="22" t="s">
        <v>283</v>
      </c>
      <c r="C25" s="179" t="n">
        <v>104</v>
      </c>
      <c r="D25" s="180" t="s">
        <v>206</v>
      </c>
      <c r="E25" s="181" t="s">
        <v>207</v>
      </c>
      <c r="F25" s="182" t="s">
        <v>24</v>
      </c>
      <c r="G25" s="183" t="s">
        <v>25</v>
      </c>
      <c r="H25" s="46" t="s">
        <v>30</v>
      </c>
      <c r="I25" s="184" t="n">
        <v>0</v>
      </c>
      <c r="J25" s="171"/>
      <c r="K25" s="27"/>
      <c r="L25" s="27"/>
      <c r="M25" s="28" t="n">
        <v>0</v>
      </c>
      <c r="N25" s="171"/>
      <c r="O25" s="27"/>
      <c r="P25" s="27"/>
      <c r="Q25" s="28" t="n">
        <v>0</v>
      </c>
      <c r="R25" s="170" t="n">
        <v>0</v>
      </c>
      <c r="S25" s="23" t="n">
        <v>487</v>
      </c>
    </row>
    <row r="26" s="20" customFormat="true" ht="28" hidden="false" customHeight="true" outlineLevel="0" collapsed="false">
      <c r="A26" s="22"/>
      <c r="B26" s="32"/>
      <c r="C26" s="179" t="n">
        <v>302</v>
      </c>
      <c r="D26" s="185" t="s">
        <v>259</v>
      </c>
      <c r="E26" s="186" t="s">
        <v>260</v>
      </c>
      <c r="F26" s="187" t="s">
        <v>29</v>
      </c>
      <c r="G26" s="188" t="s">
        <v>25</v>
      </c>
      <c r="H26" s="54" t="s">
        <v>30</v>
      </c>
      <c r="I26" s="189" t="n">
        <v>0</v>
      </c>
      <c r="J26" s="178" t="n">
        <v>148</v>
      </c>
      <c r="K26" s="36" t="n">
        <v>137</v>
      </c>
      <c r="L26" s="36" t="n">
        <v>202</v>
      </c>
      <c r="M26" s="37" t="n">
        <v>487</v>
      </c>
      <c r="N26" s="178"/>
      <c r="O26" s="36"/>
      <c r="P26" s="36"/>
      <c r="Q26" s="37" t="n">
        <v>0</v>
      </c>
      <c r="R26" s="177" t="n">
        <v>487</v>
      </c>
      <c r="S26" s="32" t="n">
        <v>487</v>
      </c>
    </row>
    <row r="27" s="20" customFormat="true" ht="28" hidden="false" customHeight="true" outlineLevel="0" collapsed="false">
      <c r="A27" s="23" t="s">
        <v>208</v>
      </c>
      <c r="B27" s="23" t="s">
        <v>284</v>
      </c>
      <c r="C27" s="165" t="n">
        <v>154</v>
      </c>
      <c r="D27" s="190" t="s">
        <v>209</v>
      </c>
      <c r="E27" s="167" t="s">
        <v>210</v>
      </c>
      <c r="F27" s="168" t="s">
        <v>24</v>
      </c>
      <c r="G27" s="169" t="s">
        <v>211</v>
      </c>
      <c r="H27" s="28" t="s">
        <v>26</v>
      </c>
      <c r="I27" s="170" t="n">
        <v>10</v>
      </c>
      <c r="J27" s="171" t="n">
        <v>83</v>
      </c>
      <c r="K27" s="27" t="n">
        <v>102</v>
      </c>
      <c r="L27" s="27" t="n">
        <v>122</v>
      </c>
      <c r="M27" s="28" t="n">
        <v>307</v>
      </c>
      <c r="N27" s="171"/>
      <c r="O27" s="27"/>
      <c r="P27" s="27"/>
      <c r="Q27" s="28" t="n">
        <v>0</v>
      </c>
      <c r="R27" s="170" t="n">
        <v>307</v>
      </c>
      <c r="S27" s="23" t="n">
        <v>860</v>
      </c>
    </row>
    <row r="28" s="20" customFormat="true" ht="27.75" hidden="false" customHeight="true" outlineLevel="0" collapsed="false">
      <c r="A28" s="41"/>
      <c r="B28" s="32"/>
      <c r="C28" s="172" t="n">
        <v>309</v>
      </c>
      <c r="D28" s="191" t="s">
        <v>268</v>
      </c>
      <c r="E28" s="174" t="s">
        <v>269</v>
      </c>
      <c r="F28" s="175" t="s">
        <v>29</v>
      </c>
      <c r="G28" s="176" t="s">
        <v>211</v>
      </c>
      <c r="H28" s="37" t="s">
        <v>30</v>
      </c>
      <c r="I28" s="177" t="n">
        <v>0</v>
      </c>
      <c r="J28" s="178" t="n">
        <v>203</v>
      </c>
      <c r="K28" s="36" t="n">
        <v>150</v>
      </c>
      <c r="L28" s="36" t="n">
        <v>200</v>
      </c>
      <c r="M28" s="37" t="n">
        <v>553</v>
      </c>
      <c r="N28" s="178"/>
      <c r="O28" s="36"/>
      <c r="P28" s="36"/>
      <c r="Q28" s="37" t="n">
        <v>0</v>
      </c>
      <c r="R28" s="177" t="n">
        <v>553</v>
      </c>
      <c r="S28" s="32" t="n">
        <v>860</v>
      </c>
    </row>
    <row r="29" s="20" customFormat="true" ht="27.75" hidden="false" customHeight="true" outlineLevel="0" collapsed="false">
      <c r="A29" s="23" t="s">
        <v>208</v>
      </c>
      <c r="B29" s="23" t="s">
        <v>285</v>
      </c>
      <c r="C29" s="165" t="n">
        <v>108</v>
      </c>
      <c r="D29" s="190" t="s">
        <v>212</v>
      </c>
      <c r="E29" s="167" t="s">
        <v>213</v>
      </c>
      <c r="F29" s="168" t="s">
        <v>24</v>
      </c>
      <c r="G29" s="169" t="s">
        <v>211</v>
      </c>
      <c r="H29" s="28" t="s">
        <v>30</v>
      </c>
      <c r="I29" s="170" t="n">
        <v>0</v>
      </c>
      <c r="J29" s="171" t="n">
        <v>109</v>
      </c>
      <c r="K29" s="27" t="n">
        <v>147</v>
      </c>
      <c r="L29" s="27" t="n">
        <v>99</v>
      </c>
      <c r="M29" s="28" t="n">
        <v>355</v>
      </c>
      <c r="N29" s="171"/>
      <c r="O29" s="27"/>
      <c r="P29" s="27"/>
      <c r="Q29" s="28" t="n">
        <v>0</v>
      </c>
      <c r="R29" s="170" t="n">
        <v>355</v>
      </c>
      <c r="S29" s="23" t="n">
        <v>853</v>
      </c>
    </row>
    <row r="30" s="20" customFormat="true" ht="27.75" hidden="false" customHeight="true" outlineLevel="0" collapsed="false">
      <c r="A30" s="41"/>
      <c r="B30" s="32"/>
      <c r="C30" s="172" t="n">
        <v>354</v>
      </c>
      <c r="D30" s="191" t="s">
        <v>266</v>
      </c>
      <c r="E30" s="174" t="s">
        <v>267</v>
      </c>
      <c r="F30" s="175" t="s">
        <v>29</v>
      </c>
      <c r="G30" s="176" t="s">
        <v>211</v>
      </c>
      <c r="H30" s="37" t="s">
        <v>26</v>
      </c>
      <c r="I30" s="177" t="n">
        <v>10</v>
      </c>
      <c r="J30" s="178" t="n">
        <v>167</v>
      </c>
      <c r="K30" s="36" t="n">
        <v>170</v>
      </c>
      <c r="L30" s="36" t="n">
        <v>161</v>
      </c>
      <c r="M30" s="37" t="n">
        <v>498</v>
      </c>
      <c r="N30" s="178"/>
      <c r="O30" s="36"/>
      <c r="P30" s="36"/>
      <c r="Q30" s="37" t="n">
        <v>0</v>
      </c>
      <c r="R30" s="177" t="n">
        <v>498</v>
      </c>
      <c r="S30" s="32" t="n">
        <v>853</v>
      </c>
    </row>
    <row r="31" s="20" customFormat="true" ht="27.75" hidden="false" customHeight="true" outlineLevel="0" collapsed="false">
      <c r="A31" s="23" t="s">
        <v>208</v>
      </c>
      <c r="B31" s="23" t="s">
        <v>286</v>
      </c>
      <c r="C31" s="165" t="n">
        <v>109</v>
      </c>
      <c r="D31" s="190" t="s">
        <v>214</v>
      </c>
      <c r="E31" s="167" t="s">
        <v>215</v>
      </c>
      <c r="F31" s="168" t="s">
        <v>24</v>
      </c>
      <c r="G31" s="169" t="s">
        <v>211</v>
      </c>
      <c r="H31" s="28" t="s">
        <v>30</v>
      </c>
      <c r="I31" s="170" t="n">
        <v>0</v>
      </c>
      <c r="J31" s="171" t="n">
        <v>95</v>
      </c>
      <c r="K31" s="27" t="n">
        <v>89</v>
      </c>
      <c r="L31" s="27" t="n">
        <v>150</v>
      </c>
      <c r="M31" s="28" t="n">
        <v>334</v>
      </c>
      <c r="N31" s="171"/>
      <c r="O31" s="27"/>
      <c r="P31" s="27"/>
      <c r="Q31" s="28" t="n">
        <v>0</v>
      </c>
      <c r="R31" s="170" t="n">
        <v>334</v>
      </c>
      <c r="S31" s="23" t="n">
        <v>764</v>
      </c>
    </row>
    <row r="32" s="20" customFormat="true" ht="27.75" hidden="false" customHeight="true" outlineLevel="0" collapsed="false">
      <c r="A32" s="41"/>
      <c r="B32" s="32"/>
      <c r="C32" s="172" t="n">
        <v>355</v>
      </c>
      <c r="D32" s="191" t="s">
        <v>270</v>
      </c>
      <c r="E32" s="174" t="s">
        <v>271</v>
      </c>
      <c r="F32" s="175" t="s">
        <v>29</v>
      </c>
      <c r="G32" s="176" t="s">
        <v>211</v>
      </c>
      <c r="H32" s="37" t="s">
        <v>26</v>
      </c>
      <c r="I32" s="177" t="n">
        <v>10</v>
      </c>
      <c r="J32" s="178" t="n">
        <v>158</v>
      </c>
      <c r="K32" s="36" t="n">
        <v>144</v>
      </c>
      <c r="L32" s="36" t="n">
        <v>128</v>
      </c>
      <c r="M32" s="37" t="n">
        <v>430</v>
      </c>
      <c r="N32" s="178"/>
      <c r="O32" s="36"/>
      <c r="P32" s="36"/>
      <c r="Q32" s="37" t="n">
        <v>0</v>
      </c>
      <c r="R32" s="177" t="n">
        <v>430</v>
      </c>
      <c r="S32" s="32" t="n">
        <v>764</v>
      </c>
    </row>
    <row r="33" s="20" customFormat="true" ht="27.75" hidden="true" customHeight="true" outlineLevel="0" collapsed="false">
      <c r="A33" s="23"/>
      <c r="B33" s="23"/>
      <c r="C33" s="165"/>
      <c r="D33" s="192"/>
      <c r="E33" s="168"/>
      <c r="F33" s="168"/>
      <c r="G33" s="169"/>
      <c r="H33" s="28"/>
      <c r="I33" s="170"/>
      <c r="J33" s="171"/>
      <c r="K33" s="27"/>
      <c r="L33" s="27"/>
      <c r="M33" s="28"/>
      <c r="N33" s="171"/>
      <c r="O33" s="27"/>
      <c r="P33" s="27"/>
      <c r="Q33" s="28"/>
      <c r="R33" s="170"/>
      <c r="S33" s="23"/>
    </row>
    <row r="34" s="20" customFormat="true" ht="27.75" hidden="true" customHeight="true" outlineLevel="0" collapsed="false">
      <c r="A34" s="41"/>
      <c r="B34" s="32"/>
      <c r="C34" s="172"/>
      <c r="D34" s="193"/>
      <c r="E34" s="175"/>
      <c r="F34" s="175"/>
      <c r="G34" s="176"/>
      <c r="H34" s="37"/>
      <c r="I34" s="177"/>
      <c r="J34" s="178"/>
      <c r="K34" s="36"/>
      <c r="L34" s="36"/>
      <c r="M34" s="37"/>
      <c r="N34" s="178"/>
      <c r="O34" s="36"/>
      <c r="P34" s="36"/>
      <c r="Q34" s="37"/>
      <c r="R34" s="177"/>
      <c r="S34" s="32"/>
    </row>
    <row r="35" s="20" customFormat="true" ht="27.75" hidden="true" customHeight="true" outlineLevel="0" collapsed="false">
      <c r="A35" s="22"/>
      <c r="B35" s="23"/>
      <c r="C35" s="179"/>
      <c r="D35" s="194"/>
      <c r="E35" s="182"/>
      <c r="F35" s="182"/>
      <c r="G35" s="183"/>
      <c r="H35" s="46"/>
      <c r="I35" s="184"/>
      <c r="J35" s="171"/>
      <c r="K35" s="27"/>
      <c r="L35" s="27"/>
      <c r="M35" s="28"/>
      <c r="N35" s="171"/>
      <c r="O35" s="27"/>
      <c r="P35" s="27"/>
      <c r="Q35" s="28"/>
      <c r="R35" s="170"/>
      <c r="S35" s="23"/>
    </row>
    <row r="36" s="20" customFormat="true" ht="27.75" hidden="true" customHeight="true" outlineLevel="0" collapsed="false">
      <c r="A36" s="41"/>
      <c r="B36" s="32"/>
      <c r="C36" s="172"/>
      <c r="D36" s="193"/>
      <c r="E36" s="175"/>
      <c r="F36" s="175"/>
      <c r="G36" s="176"/>
      <c r="H36" s="37"/>
      <c r="I36" s="177"/>
      <c r="J36" s="178"/>
      <c r="K36" s="36"/>
      <c r="L36" s="36"/>
      <c r="M36" s="37"/>
      <c r="N36" s="178"/>
      <c r="O36" s="36"/>
      <c r="P36" s="36"/>
      <c r="Q36" s="37"/>
      <c r="R36" s="177"/>
      <c r="S36" s="32"/>
    </row>
    <row r="37" s="20" customFormat="true" ht="27.75" hidden="false" customHeight="true" outlineLevel="0" collapsed="false">
      <c r="B37" s="58"/>
      <c r="C37" s="195"/>
      <c r="D37" s="196"/>
      <c r="E37" s="196"/>
      <c r="F37" s="196"/>
      <c r="G37" s="197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8"/>
    </row>
    <row r="38" s="20" customFormat="true" ht="27" hidden="false" customHeight="true" outlineLevel="0" collapsed="false">
      <c r="B38" s="157"/>
      <c r="C38" s="157"/>
      <c r="D38" s="157" t="s">
        <v>272</v>
      </c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</row>
    <row r="39" s="20" customFormat="true" ht="27" hidden="false" customHeight="true" outlineLevel="0" collapsed="false">
      <c r="B39" s="198"/>
      <c r="C39" s="198"/>
      <c r="D39" s="199" t="s">
        <v>287</v>
      </c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</row>
    <row r="40" s="20" customFormat="true" ht="27" hidden="false" customHeight="true" outlineLevel="0" collapsed="false">
      <c r="B40" s="58"/>
      <c r="C40" s="195"/>
      <c r="D40" s="196"/>
      <c r="E40" s="196"/>
      <c r="F40" s="196"/>
      <c r="G40" s="197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7" t="s">
        <v>274</v>
      </c>
    </row>
    <row r="41" s="20" customFormat="true" ht="27" hidden="false" customHeight="true" outlineLevel="0" collapsed="false">
      <c r="B41" s="58"/>
      <c r="C41" s="195"/>
      <c r="D41" s="196"/>
      <c r="E41" s="196"/>
      <c r="F41" s="196"/>
      <c r="G41" s="197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8" t="s">
        <v>182</v>
      </c>
    </row>
    <row r="42" s="20" customFormat="true" ht="27" hidden="false" customHeight="true" outlineLevel="0" collapsed="false">
      <c r="A42" s="21" t="s">
        <v>4</v>
      </c>
      <c r="B42" s="10" t="s">
        <v>5</v>
      </c>
      <c r="C42" s="160" t="s">
        <v>183</v>
      </c>
      <c r="D42" s="19" t="s">
        <v>6</v>
      </c>
      <c r="E42" s="162" t="s">
        <v>7</v>
      </c>
      <c r="F42" s="162" t="s">
        <v>8</v>
      </c>
      <c r="G42" s="13" t="s">
        <v>9</v>
      </c>
      <c r="H42" s="14" t="s">
        <v>10</v>
      </c>
      <c r="I42" s="15" t="s">
        <v>11</v>
      </c>
      <c r="J42" s="163" t="s">
        <v>12</v>
      </c>
      <c r="K42" s="164" t="s">
        <v>13</v>
      </c>
      <c r="L42" s="164" t="s">
        <v>14</v>
      </c>
      <c r="M42" s="14" t="s">
        <v>15</v>
      </c>
      <c r="N42" s="163" t="s">
        <v>16</v>
      </c>
      <c r="O42" s="164" t="s">
        <v>17</v>
      </c>
      <c r="P42" s="164" t="s">
        <v>18</v>
      </c>
      <c r="Q42" s="14" t="s">
        <v>15</v>
      </c>
      <c r="R42" s="19" t="s">
        <v>19</v>
      </c>
      <c r="S42" s="9" t="s">
        <v>20</v>
      </c>
    </row>
    <row r="43" s="20" customFormat="true" ht="27" hidden="false" customHeight="true" outlineLevel="0" collapsed="false">
      <c r="A43" s="23" t="n">
        <v>1</v>
      </c>
      <c r="B43" s="23" t="s">
        <v>288</v>
      </c>
      <c r="C43" s="165" t="n">
        <v>204</v>
      </c>
      <c r="D43" s="166" t="s">
        <v>221</v>
      </c>
      <c r="E43" s="167" t="s">
        <v>222</v>
      </c>
      <c r="F43" s="168" t="s">
        <v>76</v>
      </c>
      <c r="G43" s="169" t="s">
        <v>25</v>
      </c>
      <c r="H43" s="28" t="s">
        <v>30</v>
      </c>
      <c r="I43" s="170" t="n">
        <v>0</v>
      </c>
      <c r="J43" s="171" t="n">
        <v>153</v>
      </c>
      <c r="K43" s="27" t="n">
        <v>159</v>
      </c>
      <c r="L43" s="27" t="n">
        <v>158</v>
      </c>
      <c r="M43" s="28" t="n">
        <v>470</v>
      </c>
      <c r="N43" s="171"/>
      <c r="O43" s="27"/>
      <c r="P43" s="27"/>
      <c r="Q43" s="28" t="n">
        <v>0</v>
      </c>
      <c r="R43" s="170" t="n">
        <v>470</v>
      </c>
      <c r="S43" s="23" t="n">
        <v>1017</v>
      </c>
    </row>
    <row r="44" s="20" customFormat="true" ht="27" hidden="false" customHeight="true" outlineLevel="0" collapsed="false">
      <c r="A44" s="41"/>
      <c r="B44" s="32"/>
      <c r="C44" s="172" t="n">
        <v>207</v>
      </c>
      <c r="D44" s="173" t="s">
        <v>164</v>
      </c>
      <c r="E44" s="174" t="s">
        <v>217</v>
      </c>
      <c r="F44" s="175" t="s">
        <v>76</v>
      </c>
      <c r="G44" s="176" t="s">
        <v>25</v>
      </c>
      <c r="H44" s="37" t="s">
        <v>30</v>
      </c>
      <c r="I44" s="177" t="n">
        <v>0</v>
      </c>
      <c r="J44" s="178" t="n">
        <v>206</v>
      </c>
      <c r="K44" s="36" t="n">
        <v>183</v>
      </c>
      <c r="L44" s="36" t="n">
        <v>158</v>
      </c>
      <c r="M44" s="37" t="n">
        <v>547</v>
      </c>
      <c r="N44" s="178"/>
      <c r="O44" s="36"/>
      <c r="P44" s="36"/>
      <c r="Q44" s="37" t="n">
        <v>0</v>
      </c>
      <c r="R44" s="177" t="n">
        <v>547</v>
      </c>
      <c r="S44" s="32" t="n">
        <v>1017</v>
      </c>
    </row>
    <row r="45" s="20" customFormat="true" ht="27" hidden="false" customHeight="true" outlineLevel="0" collapsed="false">
      <c r="A45" s="22" t="n">
        <v>2</v>
      </c>
      <c r="B45" s="23" t="s">
        <v>289</v>
      </c>
      <c r="C45" s="165" t="n">
        <v>210</v>
      </c>
      <c r="D45" s="166" t="s">
        <v>111</v>
      </c>
      <c r="E45" s="167" t="s">
        <v>218</v>
      </c>
      <c r="F45" s="168" t="s">
        <v>76</v>
      </c>
      <c r="G45" s="169" t="s">
        <v>113</v>
      </c>
      <c r="H45" s="28" t="s">
        <v>30</v>
      </c>
      <c r="I45" s="170" t="n">
        <v>0</v>
      </c>
      <c r="J45" s="171" t="n">
        <v>182</v>
      </c>
      <c r="K45" s="27" t="n">
        <v>198</v>
      </c>
      <c r="L45" s="27" t="n">
        <v>164</v>
      </c>
      <c r="M45" s="28" t="n">
        <v>544</v>
      </c>
      <c r="N45" s="171"/>
      <c r="O45" s="27"/>
      <c r="P45" s="27"/>
      <c r="Q45" s="28" t="n">
        <v>0</v>
      </c>
      <c r="R45" s="170" t="n">
        <v>544</v>
      </c>
      <c r="S45" s="23" t="n">
        <v>996</v>
      </c>
    </row>
    <row r="46" s="20" customFormat="true" ht="27" hidden="false" customHeight="true" outlineLevel="0" collapsed="false">
      <c r="A46" s="22"/>
      <c r="B46" s="200"/>
      <c r="C46" s="172" t="n">
        <v>252</v>
      </c>
      <c r="D46" s="173" t="s">
        <v>228</v>
      </c>
      <c r="E46" s="174" t="s">
        <v>229</v>
      </c>
      <c r="F46" s="175" t="s">
        <v>76</v>
      </c>
      <c r="G46" s="176" t="s">
        <v>230</v>
      </c>
      <c r="H46" s="37" t="s">
        <v>26</v>
      </c>
      <c r="I46" s="177" t="n">
        <v>10</v>
      </c>
      <c r="J46" s="178" t="n">
        <v>142</v>
      </c>
      <c r="K46" s="36" t="n">
        <v>168</v>
      </c>
      <c r="L46" s="36" t="n">
        <v>142</v>
      </c>
      <c r="M46" s="37" t="n">
        <v>452</v>
      </c>
      <c r="N46" s="178"/>
      <c r="O46" s="36"/>
      <c r="P46" s="36"/>
      <c r="Q46" s="37" t="n">
        <v>0</v>
      </c>
      <c r="R46" s="177" t="n">
        <v>452</v>
      </c>
      <c r="S46" s="32" t="n">
        <v>996</v>
      </c>
    </row>
    <row r="47" s="20" customFormat="true" ht="27" hidden="false" customHeight="true" outlineLevel="0" collapsed="false">
      <c r="A47" s="23" t="n">
        <v>3</v>
      </c>
      <c r="B47" s="23" t="s">
        <v>290</v>
      </c>
      <c r="C47" s="165" t="n">
        <v>202</v>
      </c>
      <c r="D47" s="166" t="s">
        <v>169</v>
      </c>
      <c r="E47" s="167" t="s">
        <v>219</v>
      </c>
      <c r="F47" s="168" t="s">
        <v>76</v>
      </c>
      <c r="G47" s="169" t="s">
        <v>25</v>
      </c>
      <c r="H47" s="28" t="s">
        <v>30</v>
      </c>
      <c r="I47" s="170" t="n">
        <v>0</v>
      </c>
      <c r="J47" s="171" t="n">
        <v>166</v>
      </c>
      <c r="K47" s="27" t="n">
        <v>211</v>
      </c>
      <c r="L47" s="27" t="n">
        <v>183</v>
      </c>
      <c r="M47" s="28" t="n">
        <v>560</v>
      </c>
      <c r="N47" s="171"/>
      <c r="O47" s="27"/>
      <c r="P47" s="27"/>
      <c r="Q47" s="28" t="n">
        <v>0</v>
      </c>
      <c r="R47" s="170" t="n">
        <v>560</v>
      </c>
      <c r="S47" s="23" t="n">
        <v>965</v>
      </c>
    </row>
    <row r="48" s="20" customFormat="true" ht="27" hidden="false" customHeight="true" outlineLevel="0" collapsed="false">
      <c r="A48" s="41"/>
      <c r="B48" s="32"/>
      <c r="C48" s="172" t="n">
        <v>209</v>
      </c>
      <c r="D48" s="173" t="s">
        <v>105</v>
      </c>
      <c r="E48" s="174" t="s">
        <v>223</v>
      </c>
      <c r="F48" s="175" t="s">
        <v>76</v>
      </c>
      <c r="G48" s="176" t="s">
        <v>107</v>
      </c>
      <c r="H48" s="37" t="s">
        <v>30</v>
      </c>
      <c r="I48" s="177" t="n">
        <v>0</v>
      </c>
      <c r="J48" s="178" t="n">
        <v>114</v>
      </c>
      <c r="K48" s="36" t="n">
        <v>135</v>
      </c>
      <c r="L48" s="36" t="n">
        <v>156</v>
      </c>
      <c r="M48" s="37" t="n">
        <v>405</v>
      </c>
      <c r="N48" s="178"/>
      <c r="O48" s="36"/>
      <c r="P48" s="36"/>
      <c r="Q48" s="37" t="n">
        <v>0</v>
      </c>
      <c r="R48" s="177" t="n">
        <v>405</v>
      </c>
      <c r="S48" s="32" t="n">
        <v>965</v>
      </c>
    </row>
    <row r="49" s="20" customFormat="true" ht="27" hidden="false" customHeight="true" outlineLevel="0" collapsed="false">
      <c r="A49" s="23" t="n">
        <v>4</v>
      </c>
      <c r="B49" s="23" t="s">
        <v>13</v>
      </c>
      <c r="C49" s="165" t="n">
        <v>211</v>
      </c>
      <c r="D49" s="166" t="s">
        <v>224</v>
      </c>
      <c r="E49" s="167" t="s">
        <v>225</v>
      </c>
      <c r="F49" s="168" t="s">
        <v>76</v>
      </c>
      <c r="G49" s="169" t="s">
        <v>46</v>
      </c>
      <c r="H49" s="28" t="s">
        <v>30</v>
      </c>
      <c r="I49" s="170" t="n">
        <v>0</v>
      </c>
      <c r="J49" s="171" t="n">
        <v>105</v>
      </c>
      <c r="K49" s="27" t="n">
        <v>114</v>
      </c>
      <c r="L49" s="27" t="n">
        <v>151</v>
      </c>
      <c r="M49" s="28" t="n">
        <v>370</v>
      </c>
      <c r="N49" s="171"/>
      <c r="O49" s="27"/>
      <c r="P49" s="27"/>
      <c r="Q49" s="28" t="n">
        <v>0</v>
      </c>
      <c r="R49" s="170" t="n">
        <v>370</v>
      </c>
      <c r="S49" s="23" t="n">
        <v>773</v>
      </c>
    </row>
    <row r="50" s="20" customFormat="true" ht="27" hidden="false" customHeight="true" outlineLevel="0" collapsed="false">
      <c r="A50" s="41"/>
      <c r="B50" s="32"/>
      <c r="C50" s="172" t="n">
        <v>251</v>
      </c>
      <c r="D50" s="173" t="s">
        <v>234</v>
      </c>
      <c r="E50" s="174" t="s">
        <v>235</v>
      </c>
      <c r="F50" s="175" t="s">
        <v>76</v>
      </c>
      <c r="G50" s="176" t="s">
        <v>46</v>
      </c>
      <c r="H50" s="37" t="s">
        <v>26</v>
      </c>
      <c r="I50" s="177" t="n">
        <v>10</v>
      </c>
      <c r="J50" s="178" t="n">
        <v>128</v>
      </c>
      <c r="K50" s="36" t="n">
        <v>144</v>
      </c>
      <c r="L50" s="36" t="n">
        <v>131</v>
      </c>
      <c r="M50" s="37" t="n">
        <v>403</v>
      </c>
      <c r="N50" s="178"/>
      <c r="O50" s="36"/>
      <c r="P50" s="36"/>
      <c r="Q50" s="37" t="n">
        <v>0</v>
      </c>
      <c r="R50" s="177" t="n">
        <v>403</v>
      </c>
      <c r="S50" s="32" t="n">
        <v>773</v>
      </c>
    </row>
    <row r="51" s="20" customFormat="true" ht="27" hidden="false" customHeight="true" outlineLevel="0" collapsed="false">
      <c r="A51" s="23" t="n">
        <v>5</v>
      </c>
      <c r="B51" s="23" t="s">
        <v>291</v>
      </c>
      <c r="C51" s="165" t="n">
        <v>206</v>
      </c>
      <c r="D51" s="166" t="s">
        <v>226</v>
      </c>
      <c r="E51" s="167" t="s">
        <v>227</v>
      </c>
      <c r="F51" s="168" t="s">
        <v>76</v>
      </c>
      <c r="G51" s="169" t="s">
        <v>36</v>
      </c>
      <c r="H51" s="28" t="s">
        <v>30</v>
      </c>
      <c r="I51" s="170" t="n">
        <v>0</v>
      </c>
      <c r="J51" s="171" t="n">
        <v>104</v>
      </c>
      <c r="K51" s="27" t="n">
        <v>118</v>
      </c>
      <c r="L51" s="27" t="n">
        <v>144</v>
      </c>
      <c r="M51" s="28" t="n">
        <v>366</v>
      </c>
      <c r="N51" s="171"/>
      <c r="O51" s="27"/>
      <c r="P51" s="27"/>
      <c r="Q51" s="28" t="n">
        <v>0</v>
      </c>
      <c r="R51" s="170" t="n">
        <v>366</v>
      </c>
      <c r="S51" s="23" t="n">
        <v>712</v>
      </c>
    </row>
    <row r="52" s="20" customFormat="true" ht="27" hidden="false" customHeight="true" outlineLevel="0" collapsed="false">
      <c r="A52" s="41"/>
      <c r="B52" s="32"/>
      <c r="C52" s="172" t="n">
        <v>212</v>
      </c>
      <c r="D52" s="173" t="s">
        <v>236</v>
      </c>
      <c r="E52" s="174" t="s">
        <v>237</v>
      </c>
      <c r="F52" s="175" t="s">
        <v>76</v>
      </c>
      <c r="G52" s="176" t="s">
        <v>36</v>
      </c>
      <c r="H52" s="37" t="s">
        <v>30</v>
      </c>
      <c r="I52" s="177" t="n">
        <v>0</v>
      </c>
      <c r="J52" s="178" t="n">
        <v>119</v>
      </c>
      <c r="K52" s="36" t="n">
        <v>124</v>
      </c>
      <c r="L52" s="36" t="n">
        <v>103</v>
      </c>
      <c r="M52" s="37" t="n">
        <v>346</v>
      </c>
      <c r="N52" s="178"/>
      <c r="O52" s="36"/>
      <c r="P52" s="36"/>
      <c r="Q52" s="37" t="n">
        <v>0</v>
      </c>
      <c r="R52" s="177" t="n">
        <v>346</v>
      </c>
      <c r="S52" s="32" t="n">
        <v>712</v>
      </c>
    </row>
    <row r="53" s="20" customFormat="true" ht="27" hidden="false" customHeight="true" outlineLevel="0" collapsed="false">
      <c r="A53" s="23" t="n">
        <v>6</v>
      </c>
      <c r="B53" s="23" t="s">
        <v>292</v>
      </c>
      <c r="C53" s="165" t="n">
        <v>205</v>
      </c>
      <c r="D53" s="166" t="s">
        <v>232</v>
      </c>
      <c r="E53" s="167" t="s">
        <v>233</v>
      </c>
      <c r="F53" s="168" t="s">
        <v>76</v>
      </c>
      <c r="G53" s="169" t="s">
        <v>104</v>
      </c>
      <c r="H53" s="28" t="s">
        <v>30</v>
      </c>
      <c r="I53" s="170" t="n">
        <v>0</v>
      </c>
      <c r="J53" s="171" t="n">
        <v>117</v>
      </c>
      <c r="K53" s="27" t="n">
        <v>147</v>
      </c>
      <c r="L53" s="27" t="n">
        <v>128</v>
      </c>
      <c r="M53" s="28" t="n">
        <v>392</v>
      </c>
      <c r="N53" s="171"/>
      <c r="O53" s="27"/>
      <c r="P53" s="27"/>
      <c r="Q53" s="28" t="n">
        <v>0</v>
      </c>
      <c r="R53" s="170" t="n">
        <v>392</v>
      </c>
      <c r="S53" s="23" t="n">
        <v>392</v>
      </c>
    </row>
    <row r="54" s="20" customFormat="true" ht="27" hidden="false" customHeight="true" outlineLevel="0" collapsed="false">
      <c r="A54" s="41"/>
      <c r="B54" s="32"/>
      <c r="C54" s="172" t="n">
        <v>208</v>
      </c>
      <c r="D54" s="173" t="s">
        <v>240</v>
      </c>
      <c r="E54" s="174" t="s">
        <v>241</v>
      </c>
      <c r="F54" s="175" t="s">
        <v>76</v>
      </c>
      <c r="G54" s="176" t="s">
        <v>104</v>
      </c>
      <c r="H54" s="37" t="s">
        <v>30</v>
      </c>
      <c r="I54" s="177" t="n">
        <v>0</v>
      </c>
      <c r="J54" s="178"/>
      <c r="K54" s="36"/>
      <c r="L54" s="36"/>
      <c r="M54" s="37" t="n">
        <v>0</v>
      </c>
      <c r="N54" s="178"/>
      <c r="O54" s="36"/>
      <c r="P54" s="36"/>
      <c r="Q54" s="37" t="n">
        <v>0</v>
      </c>
      <c r="R54" s="177" t="n">
        <v>0</v>
      </c>
      <c r="S54" s="32" t="n">
        <v>392</v>
      </c>
    </row>
    <row r="55" s="20" customFormat="true" ht="27" hidden="false" customHeight="true" outlineLevel="0" collapsed="false">
      <c r="A55" s="23" t="s">
        <v>208</v>
      </c>
      <c r="B55" s="23" t="s">
        <v>293</v>
      </c>
      <c r="C55" s="165" t="n">
        <v>213</v>
      </c>
      <c r="D55" s="190" t="s">
        <v>242</v>
      </c>
      <c r="E55" s="167" t="s">
        <v>243</v>
      </c>
      <c r="F55" s="168" t="s">
        <v>76</v>
      </c>
      <c r="G55" s="169" t="s">
        <v>211</v>
      </c>
      <c r="H55" s="28" t="s">
        <v>30</v>
      </c>
      <c r="I55" s="170" t="n">
        <v>0</v>
      </c>
      <c r="J55" s="171" t="n">
        <v>110</v>
      </c>
      <c r="K55" s="27" t="n">
        <v>182</v>
      </c>
      <c r="L55" s="27" t="n">
        <v>161</v>
      </c>
      <c r="M55" s="28" t="n">
        <v>453</v>
      </c>
      <c r="N55" s="171"/>
      <c r="O55" s="27"/>
      <c r="P55" s="27"/>
      <c r="Q55" s="28" t="n">
        <v>0</v>
      </c>
      <c r="R55" s="170" t="n">
        <v>453</v>
      </c>
      <c r="S55" s="23" t="n">
        <v>887</v>
      </c>
    </row>
    <row r="56" s="20" customFormat="true" ht="27" hidden="false" customHeight="true" outlineLevel="0" collapsed="false">
      <c r="A56" s="41"/>
      <c r="B56" s="200"/>
      <c r="C56" s="172" t="n">
        <v>214</v>
      </c>
      <c r="D56" s="191" t="s">
        <v>244</v>
      </c>
      <c r="E56" s="174" t="s">
        <v>245</v>
      </c>
      <c r="F56" s="175" t="s">
        <v>76</v>
      </c>
      <c r="G56" s="176" t="s">
        <v>211</v>
      </c>
      <c r="H56" s="37" t="s">
        <v>30</v>
      </c>
      <c r="I56" s="177" t="n">
        <v>0</v>
      </c>
      <c r="J56" s="178" t="n">
        <v>169</v>
      </c>
      <c r="K56" s="36" t="n">
        <v>124</v>
      </c>
      <c r="L56" s="36" t="n">
        <v>141</v>
      </c>
      <c r="M56" s="37" t="n">
        <v>434</v>
      </c>
      <c r="N56" s="178"/>
      <c r="O56" s="36"/>
      <c r="P56" s="36"/>
      <c r="Q56" s="37" t="n">
        <v>0</v>
      </c>
      <c r="R56" s="177" t="n">
        <v>434</v>
      </c>
      <c r="S56" s="32" t="n">
        <v>887</v>
      </c>
    </row>
    <row r="57" s="20" customFormat="true" ht="27" hidden="true" customHeight="true" outlineLevel="0" collapsed="false">
      <c r="A57" s="23"/>
      <c r="B57" s="23"/>
      <c r="C57" s="165"/>
      <c r="D57" s="192"/>
      <c r="E57" s="168"/>
      <c r="F57" s="168"/>
      <c r="G57" s="169"/>
      <c r="H57" s="28"/>
      <c r="I57" s="170"/>
      <c r="J57" s="171"/>
      <c r="K57" s="27"/>
      <c r="L57" s="27"/>
      <c r="M57" s="28" t="n">
        <v>0</v>
      </c>
      <c r="N57" s="171"/>
      <c r="O57" s="27"/>
      <c r="P57" s="27"/>
      <c r="Q57" s="28" t="n">
        <v>0</v>
      </c>
      <c r="R57" s="170" t="n">
        <v>0</v>
      </c>
      <c r="S57" s="23" t="n">
        <v>0</v>
      </c>
    </row>
    <row r="58" s="20" customFormat="true" ht="27" hidden="true" customHeight="true" outlineLevel="0" collapsed="false">
      <c r="A58" s="41"/>
      <c r="B58" s="32" t="s">
        <v>290</v>
      </c>
      <c r="C58" s="172"/>
      <c r="D58" s="193"/>
      <c r="E58" s="175"/>
      <c r="F58" s="175"/>
      <c r="G58" s="176"/>
      <c r="H58" s="37"/>
      <c r="I58" s="177"/>
      <c r="J58" s="178"/>
      <c r="K58" s="36"/>
      <c r="L58" s="36"/>
      <c r="M58" s="37" t="n">
        <v>0</v>
      </c>
      <c r="N58" s="178"/>
      <c r="O58" s="36"/>
      <c r="P58" s="36"/>
      <c r="Q58" s="37" t="n">
        <v>0</v>
      </c>
      <c r="R58" s="177" t="n">
        <v>0</v>
      </c>
      <c r="S58" s="32" t="n">
        <v>0</v>
      </c>
    </row>
    <row r="59" s="20" customFormat="true" ht="27" hidden="true" customHeight="true" outlineLevel="0" collapsed="false">
      <c r="A59" s="23"/>
      <c r="B59" s="23"/>
      <c r="C59" s="165"/>
      <c r="D59" s="192"/>
      <c r="E59" s="168"/>
      <c r="F59" s="168"/>
      <c r="G59" s="169"/>
      <c r="H59" s="28"/>
      <c r="I59" s="170"/>
      <c r="J59" s="171"/>
      <c r="K59" s="27"/>
      <c r="L59" s="27"/>
      <c r="M59" s="28"/>
      <c r="N59" s="171"/>
      <c r="O59" s="27"/>
      <c r="P59" s="27"/>
      <c r="Q59" s="28"/>
      <c r="R59" s="170" t="n">
        <v>0</v>
      </c>
      <c r="S59" s="23" t="n">
        <v>0</v>
      </c>
    </row>
    <row r="60" s="20" customFormat="true" ht="27" hidden="true" customHeight="true" outlineLevel="0" collapsed="false">
      <c r="A60" s="41"/>
      <c r="B60" s="32"/>
      <c r="C60" s="172"/>
      <c r="D60" s="193"/>
      <c r="E60" s="175"/>
      <c r="F60" s="175"/>
      <c r="G60" s="176"/>
      <c r="H60" s="37"/>
      <c r="I60" s="177"/>
      <c r="J60" s="178"/>
      <c r="K60" s="36"/>
      <c r="L60" s="36"/>
      <c r="M60" s="37"/>
      <c r="N60" s="178"/>
      <c r="O60" s="36"/>
      <c r="P60" s="36"/>
      <c r="Q60" s="37"/>
      <c r="R60" s="177" t="n">
        <v>0</v>
      </c>
      <c r="S60" s="32" t="n">
        <v>0</v>
      </c>
    </row>
    <row r="61" customFormat="false" ht="27" hidden="true" customHeight="true" outlineLevel="0" collapsed="false">
      <c r="A61" s="23"/>
      <c r="B61" s="23"/>
      <c r="C61" s="165"/>
      <c r="D61" s="192"/>
      <c r="E61" s="168"/>
      <c r="F61" s="168"/>
      <c r="G61" s="169"/>
      <c r="H61" s="28"/>
      <c r="I61" s="170"/>
      <c r="J61" s="171"/>
      <c r="K61" s="27"/>
      <c r="L61" s="27"/>
      <c r="M61" s="28"/>
      <c r="N61" s="171"/>
      <c r="O61" s="27"/>
      <c r="P61" s="27"/>
      <c r="Q61" s="28"/>
      <c r="R61" s="170" t="n">
        <v>0</v>
      </c>
      <c r="S61" s="23" t="n">
        <v>0</v>
      </c>
      <c r="T61" s="20"/>
    </row>
    <row r="62" customFormat="false" ht="27" hidden="true" customHeight="true" outlineLevel="0" collapsed="false">
      <c r="A62" s="41"/>
      <c r="B62" s="41"/>
      <c r="C62" s="172"/>
      <c r="D62" s="193"/>
      <c r="E62" s="175"/>
      <c r="F62" s="175"/>
      <c r="G62" s="176"/>
      <c r="H62" s="37"/>
      <c r="I62" s="177"/>
      <c r="J62" s="178"/>
      <c r="K62" s="36"/>
      <c r="L62" s="36"/>
      <c r="M62" s="37"/>
      <c r="N62" s="178"/>
      <c r="O62" s="36"/>
      <c r="P62" s="36"/>
      <c r="Q62" s="37"/>
      <c r="R62" s="177" t="n">
        <v>0</v>
      </c>
      <c r="S62" s="32" t="n">
        <v>0</v>
      </c>
      <c r="T62" s="20"/>
    </row>
    <row r="64" customFormat="false" ht="27" hidden="false" customHeight="true" outlineLevel="0" collapsed="false">
      <c r="A64" s="201"/>
      <c r="B64" s="202" t="s">
        <v>208</v>
      </c>
      <c r="C64" s="203" t="n">
        <v>351</v>
      </c>
      <c r="D64" s="204" t="s">
        <v>261</v>
      </c>
      <c r="E64" s="205" t="s">
        <v>262</v>
      </c>
      <c r="F64" s="168" t="s">
        <v>29</v>
      </c>
      <c r="G64" s="169" t="s">
        <v>263</v>
      </c>
      <c r="H64" s="206" t="s">
        <v>26</v>
      </c>
      <c r="I64" s="170" t="n">
        <v>10</v>
      </c>
      <c r="J64" s="207" t="n">
        <v>136</v>
      </c>
      <c r="K64" s="27" t="n">
        <v>130</v>
      </c>
      <c r="L64" s="27" t="n">
        <v>152</v>
      </c>
      <c r="M64" s="208" t="n">
        <v>418</v>
      </c>
      <c r="N64" s="171"/>
      <c r="O64" s="27"/>
      <c r="P64" s="28"/>
      <c r="Q64" s="208" t="n">
        <v>0</v>
      </c>
      <c r="R64" s="170" t="n">
        <v>418</v>
      </c>
      <c r="S64" s="209"/>
    </row>
    <row r="65" customFormat="false" ht="27" hidden="false" customHeight="true" outlineLevel="0" collapsed="false">
      <c r="A65" s="201"/>
      <c r="B65" s="210" t="s">
        <v>208</v>
      </c>
      <c r="C65" s="211" t="n">
        <v>308</v>
      </c>
      <c r="D65" s="212" t="s">
        <v>264</v>
      </c>
      <c r="E65" s="213" t="s">
        <v>265</v>
      </c>
      <c r="F65" s="214" t="s">
        <v>29</v>
      </c>
      <c r="G65" s="215" t="s">
        <v>113</v>
      </c>
      <c r="H65" s="216" t="s">
        <v>30</v>
      </c>
      <c r="I65" s="217" t="n">
        <v>0</v>
      </c>
      <c r="J65" s="218" t="n">
        <v>115</v>
      </c>
      <c r="K65" s="219" t="n">
        <v>120</v>
      </c>
      <c r="L65" s="219" t="n">
        <v>133</v>
      </c>
      <c r="M65" s="220" t="n">
        <v>368</v>
      </c>
      <c r="N65" s="221"/>
      <c r="O65" s="219"/>
      <c r="P65" s="222"/>
      <c r="Q65" s="220" t="n">
        <v>0</v>
      </c>
      <c r="R65" s="217" t="n">
        <v>368</v>
      </c>
      <c r="S65" s="223"/>
    </row>
    <row r="66" customFormat="false" ht="27" hidden="false" customHeight="true" outlineLevel="0" collapsed="false">
      <c r="A66" s="201"/>
      <c r="B66" s="224" t="s">
        <v>208</v>
      </c>
      <c r="C66" s="225" t="n">
        <v>253</v>
      </c>
      <c r="D66" s="226" t="s">
        <v>238</v>
      </c>
      <c r="E66" s="227" t="s">
        <v>239</v>
      </c>
      <c r="F66" s="175" t="s">
        <v>76</v>
      </c>
      <c r="G66" s="176" t="s">
        <v>25</v>
      </c>
      <c r="H66" s="228" t="s">
        <v>26</v>
      </c>
      <c r="I66" s="177" t="n">
        <v>10</v>
      </c>
      <c r="J66" s="229" t="n">
        <v>53</v>
      </c>
      <c r="K66" s="36" t="n">
        <v>57</v>
      </c>
      <c r="L66" s="36" t="n">
        <v>91</v>
      </c>
      <c r="M66" s="230" t="n">
        <v>201</v>
      </c>
      <c r="N66" s="178"/>
      <c r="O66" s="36"/>
      <c r="P66" s="37"/>
      <c r="Q66" s="230" t="n">
        <v>0</v>
      </c>
      <c r="R66" s="177" t="n">
        <v>201</v>
      </c>
      <c r="S66" s="231"/>
    </row>
    <row r="67" customFormat="false" ht="27" hidden="true" customHeight="true" outlineLevel="0" collapsed="false">
      <c r="A67" s="201"/>
      <c r="B67" s="232" t="s">
        <v>208</v>
      </c>
      <c r="C67" s="233"/>
      <c r="D67" s="234" t="e">
        <f aca="false">VLOOKUP($C67,#REF!,4,FALSE())</f>
        <v>#REF!</v>
      </c>
      <c r="E67" s="235" t="e">
        <f aca="false">VLOOKUP($C67,#REF!,6,FALSE())</f>
        <v>#REF!</v>
      </c>
      <c r="F67" s="182" t="e">
        <f aca="false">VLOOKUP($C67,#REF!,2,FALSE())</f>
        <v>#REF!</v>
      </c>
      <c r="G67" s="183" t="e">
        <f aca="false">VLOOKUP($C67,#REF!,7,FALSE())</f>
        <v>#REF!</v>
      </c>
      <c r="H67" s="236" t="e">
        <f aca="false">VLOOKUP($C67,#REF!,3,FALSE())</f>
        <v>#REF!</v>
      </c>
      <c r="I67" s="184" t="e">
        <f aca="false">VLOOKUP($C67,#REF!,8,FALSE())</f>
        <v>#REF!</v>
      </c>
      <c r="J67" s="237"/>
      <c r="K67" s="45"/>
      <c r="L67" s="45"/>
      <c r="M67" s="238" t="n">
        <f aca="false">SUM(J67:L67)</f>
        <v>0</v>
      </c>
      <c r="N67" s="239"/>
      <c r="O67" s="45"/>
      <c r="P67" s="46"/>
      <c r="Q67" s="238" t="n">
        <f aca="false">SUM(N67:P67)</f>
        <v>0</v>
      </c>
      <c r="R67" s="184" t="n">
        <f aca="false">M67+Q67</f>
        <v>0</v>
      </c>
      <c r="S67" s="240"/>
    </row>
    <row r="68" customFormat="false" ht="27" hidden="true" customHeight="true" outlineLevel="0" collapsed="false">
      <c r="A68" s="201"/>
      <c r="B68" s="210" t="s">
        <v>208</v>
      </c>
      <c r="C68" s="211"/>
      <c r="D68" s="241" t="e">
        <f aca="false">VLOOKUP($C68,#REF!,4,FALSE())</f>
        <v>#REF!</v>
      </c>
      <c r="E68" s="242" t="e">
        <f aca="false">VLOOKUP($C68,#REF!,6,FALSE())</f>
        <v>#REF!</v>
      </c>
      <c r="F68" s="214" t="e">
        <f aca="false">VLOOKUP($C68,#REF!,2,FALSE())</f>
        <v>#REF!</v>
      </c>
      <c r="G68" s="215" t="e">
        <f aca="false">VLOOKUP($C68,#REF!,7,FALSE())</f>
        <v>#REF!</v>
      </c>
      <c r="H68" s="216" t="e">
        <f aca="false">VLOOKUP($C68,#REF!,3,FALSE())</f>
        <v>#REF!</v>
      </c>
      <c r="I68" s="217" t="e">
        <f aca="false">VLOOKUP($C68,#REF!,8,FALSE())</f>
        <v>#REF!</v>
      </c>
      <c r="J68" s="218"/>
      <c r="K68" s="219"/>
      <c r="L68" s="219"/>
      <c r="M68" s="220" t="n">
        <f aca="false">SUM(J68:L68)</f>
        <v>0</v>
      </c>
      <c r="N68" s="221"/>
      <c r="O68" s="219"/>
      <c r="P68" s="222"/>
      <c r="Q68" s="220" t="n">
        <f aca="false">SUM(N68:P68)</f>
        <v>0</v>
      </c>
      <c r="R68" s="217" t="n">
        <f aca="false">M68+Q68</f>
        <v>0</v>
      </c>
      <c r="S68" s="243"/>
    </row>
    <row r="69" customFormat="false" ht="27" hidden="true" customHeight="true" outlineLevel="0" collapsed="false">
      <c r="A69" s="201"/>
      <c r="B69" s="210" t="s">
        <v>208</v>
      </c>
      <c r="C69" s="211"/>
      <c r="D69" s="241" t="e">
        <f aca="false">VLOOKUP($C69,#REF!,4,FALSE())</f>
        <v>#REF!</v>
      </c>
      <c r="E69" s="242" t="e">
        <f aca="false">VLOOKUP($C69,#REF!,6,FALSE())</f>
        <v>#REF!</v>
      </c>
      <c r="F69" s="214" t="e">
        <f aca="false">VLOOKUP($C69,#REF!,2,FALSE())</f>
        <v>#REF!</v>
      </c>
      <c r="G69" s="215" t="e">
        <f aca="false">VLOOKUP($C69,#REF!,7,FALSE())</f>
        <v>#REF!</v>
      </c>
      <c r="H69" s="216" t="e">
        <f aca="false">VLOOKUP($C69,#REF!,3,FALSE())</f>
        <v>#REF!</v>
      </c>
      <c r="I69" s="217" t="e">
        <f aca="false">VLOOKUP($C69,#REF!,8,FALSE())</f>
        <v>#REF!</v>
      </c>
      <c r="J69" s="218"/>
      <c r="K69" s="219"/>
      <c r="L69" s="219"/>
      <c r="M69" s="220" t="n">
        <f aca="false">SUM(J69:L69)</f>
        <v>0</v>
      </c>
      <c r="N69" s="221"/>
      <c r="O69" s="219"/>
      <c r="P69" s="222"/>
      <c r="Q69" s="220" t="n">
        <f aca="false">SUM(N69:P69)</f>
        <v>0</v>
      </c>
      <c r="R69" s="217" t="n">
        <f aca="false">M69+Q69</f>
        <v>0</v>
      </c>
      <c r="S69" s="223"/>
    </row>
    <row r="70" s="20" customFormat="true" ht="27" hidden="true" customHeight="true" outlineLevel="0" collapsed="false">
      <c r="A70" s="201"/>
      <c r="B70" s="210" t="s">
        <v>208</v>
      </c>
      <c r="C70" s="211"/>
      <c r="D70" s="241" t="e">
        <f aca="false">VLOOKUP($C70,#REF!,4,FALSE())</f>
        <v>#REF!</v>
      </c>
      <c r="E70" s="242" t="e">
        <f aca="false">VLOOKUP($C70,#REF!,6,FALSE())</f>
        <v>#REF!</v>
      </c>
      <c r="F70" s="214" t="e">
        <f aca="false">VLOOKUP($C70,#REF!,2,FALSE())</f>
        <v>#REF!</v>
      </c>
      <c r="G70" s="215" t="e">
        <f aca="false">VLOOKUP($C70,#REF!,7,FALSE())</f>
        <v>#REF!</v>
      </c>
      <c r="H70" s="216" t="e">
        <f aca="false">VLOOKUP($C70,#REF!,3,FALSE())</f>
        <v>#REF!</v>
      </c>
      <c r="I70" s="217" t="e">
        <f aca="false">VLOOKUP($C70,#REF!,8,FALSE())</f>
        <v>#REF!</v>
      </c>
      <c r="J70" s="218"/>
      <c r="K70" s="219"/>
      <c r="L70" s="219"/>
      <c r="M70" s="220" t="n">
        <f aca="false">SUM(J70:L70)</f>
        <v>0</v>
      </c>
      <c r="N70" s="221"/>
      <c r="O70" s="219"/>
      <c r="P70" s="222"/>
      <c r="Q70" s="220" t="n">
        <f aca="false">SUM(N70:P70)</f>
        <v>0</v>
      </c>
      <c r="R70" s="217" t="n">
        <f aca="false">M70+Q70</f>
        <v>0</v>
      </c>
      <c r="S70" s="243"/>
    </row>
    <row r="71" s="20" customFormat="true" ht="27" hidden="true" customHeight="true" outlineLevel="0" collapsed="false">
      <c r="A71" s="201"/>
      <c r="B71" s="210" t="s">
        <v>208</v>
      </c>
      <c r="C71" s="211"/>
      <c r="D71" s="241" t="e">
        <f aca="false">VLOOKUP($C71,#REF!,4,FALSE())</f>
        <v>#REF!</v>
      </c>
      <c r="E71" s="242" t="e">
        <f aca="false">VLOOKUP($C71,#REF!,6,FALSE())</f>
        <v>#REF!</v>
      </c>
      <c r="F71" s="214" t="e">
        <f aca="false">VLOOKUP($C71,#REF!,2,FALSE())</f>
        <v>#REF!</v>
      </c>
      <c r="G71" s="215" t="e">
        <f aca="false">VLOOKUP($C71,#REF!,7,FALSE())</f>
        <v>#REF!</v>
      </c>
      <c r="H71" s="216" t="e">
        <f aca="false">VLOOKUP($C71,#REF!,3,FALSE())</f>
        <v>#REF!</v>
      </c>
      <c r="I71" s="217" t="e">
        <f aca="false">VLOOKUP($C71,#REF!,8,FALSE())</f>
        <v>#REF!</v>
      </c>
      <c r="J71" s="218"/>
      <c r="K71" s="219"/>
      <c r="L71" s="219"/>
      <c r="M71" s="220" t="n">
        <f aca="false">SUM(J71:L71)</f>
        <v>0</v>
      </c>
      <c r="N71" s="221"/>
      <c r="O71" s="219"/>
      <c r="P71" s="222"/>
      <c r="Q71" s="220" t="n">
        <f aca="false">SUM(N71:P71)</f>
        <v>0</v>
      </c>
      <c r="R71" s="217" t="n">
        <f aca="false">M71+Q71</f>
        <v>0</v>
      </c>
      <c r="S71" s="223"/>
    </row>
    <row r="72" customFormat="false" ht="27" hidden="true" customHeight="true" outlineLevel="0" collapsed="false">
      <c r="A72" s="244"/>
      <c r="B72" s="224" t="s">
        <v>208</v>
      </c>
      <c r="C72" s="225"/>
      <c r="D72" s="245" t="e">
        <f aca="false">VLOOKUP($C72,#REF!,4,FALSE())</f>
        <v>#REF!</v>
      </c>
      <c r="E72" s="246" t="e">
        <f aca="false">VLOOKUP($C72,#REF!,6,FALSE())</f>
        <v>#REF!</v>
      </c>
      <c r="F72" s="175" t="e">
        <f aca="false">VLOOKUP($C72,#REF!,2,FALSE())</f>
        <v>#REF!</v>
      </c>
      <c r="G72" s="176" t="e">
        <f aca="false">VLOOKUP($C72,#REF!,7,FALSE())</f>
        <v>#REF!</v>
      </c>
      <c r="H72" s="228" t="e">
        <f aca="false">VLOOKUP($C72,#REF!,3,FALSE())</f>
        <v>#REF!</v>
      </c>
      <c r="I72" s="177" t="e">
        <f aca="false">VLOOKUP($C72,#REF!,8,FALSE())</f>
        <v>#REF!</v>
      </c>
      <c r="J72" s="229"/>
      <c r="K72" s="36"/>
      <c r="L72" s="36"/>
      <c r="M72" s="230" t="n">
        <f aca="false">SUM(J72:L72)</f>
        <v>0</v>
      </c>
      <c r="N72" s="178"/>
      <c r="O72" s="36"/>
      <c r="P72" s="37"/>
      <c r="Q72" s="230" t="n">
        <f aca="false">SUM(N72:P72)</f>
        <v>0</v>
      </c>
      <c r="R72" s="177" t="n">
        <f aca="false">M72+Q72</f>
        <v>0</v>
      </c>
      <c r="S72" s="24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61" activeCellId="0" sqref="X6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26"/>
    <col collapsed="false" customWidth="true" hidden="true" outlineLevel="0" max="2" min="2" style="0" width="7.9"/>
    <col collapsed="false" customWidth="true" hidden="false" outlineLevel="0" max="3" min="3" style="248" width="18.26"/>
    <col collapsed="false" customWidth="true" hidden="false" outlineLevel="0" max="4" min="4" style="99" width="11.26"/>
    <col collapsed="false" customWidth="true" hidden="false" outlineLevel="0" max="5" min="5" style="249" width="11.08"/>
    <col collapsed="false" customWidth="true" hidden="false" outlineLevel="0" max="6" min="6" style="61" width="5.9"/>
    <col collapsed="false" customWidth="false" hidden="false" outlineLevel="0" max="7" min="7" style="250" width="8.99"/>
    <col collapsed="false" customWidth="true" hidden="false" outlineLevel="0" max="25" min="8" style="61" width="4.63"/>
  </cols>
  <sheetData>
    <row r="1" customFormat="false" ht="4.5" hidden="false" customHeight="true" outlineLevel="0" collapsed="false"/>
    <row r="2" customFormat="false" ht="16.5" hidden="false" customHeight="false" outlineLevel="0" collapsed="false">
      <c r="A2" s="251" t="s">
        <v>294</v>
      </c>
      <c r="O2" s="251" t="s">
        <v>295</v>
      </c>
    </row>
    <row r="4" customFormat="false" ht="13" hidden="false" customHeight="false" outlineLevel="0" collapsed="false">
      <c r="Y4" s="252" t="s">
        <v>296</v>
      </c>
    </row>
    <row r="5" customFormat="false" ht="13.5" hidden="false" customHeight="false" outlineLevel="0" collapsed="false">
      <c r="Y5" s="252" t="s">
        <v>182</v>
      </c>
    </row>
    <row r="6" customFormat="false" ht="24" hidden="true" customHeight="true" outlineLevel="0" collapsed="false">
      <c r="A6" s="196"/>
    </row>
    <row r="7" s="264" customFormat="true" ht="24" hidden="false" customHeight="true" outlineLevel="0" collapsed="false">
      <c r="A7" s="253" t="s">
        <v>4</v>
      </c>
      <c r="B7" s="254" t="s">
        <v>183</v>
      </c>
      <c r="C7" s="255" t="s">
        <v>6</v>
      </c>
      <c r="D7" s="255" t="s">
        <v>7</v>
      </c>
      <c r="E7" s="256" t="s">
        <v>9</v>
      </c>
      <c r="F7" s="257" t="s">
        <v>11</v>
      </c>
      <c r="G7" s="258" t="s">
        <v>190</v>
      </c>
      <c r="H7" s="259" t="s">
        <v>12</v>
      </c>
      <c r="I7" s="257" t="s">
        <v>13</v>
      </c>
      <c r="J7" s="257" t="s">
        <v>14</v>
      </c>
      <c r="K7" s="260" t="s">
        <v>15</v>
      </c>
      <c r="L7" s="259" t="s">
        <v>16</v>
      </c>
      <c r="M7" s="257" t="s">
        <v>17</v>
      </c>
      <c r="N7" s="257" t="s">
        <v>18</v>
      </c>
      <c r="O7" s="260" t="s">
        <v>15</v>
      </c>
      <c r="P7" s="261" t="s">
        <v>12</v>
      </c>
      <c r="Q7" s="257" t="s">
        <v>13</v>
      </c>
      <c r="R7" s="257" t="s">
        <v>14</v>
      </c>
      <c r="S7" s="262" t="s">
        <v>15</v>
      </c>
      <c r="T7" s="259" t="s">
        <v>16</v>
      </c>
      <c r="U7" s="257" t="s">
        <v>17</v>
      </c>
      <c r="V7" s="257" t="s">
        <v>18</v>
      </c>
      <c r="W7" s="260" t="s">
        <v>15</v>
      </c>
      <c r="X7" s="259" t="s">
        <v>297</v>
      </c>
      <c r="Y7" s="263" t="s">
        <v>298</v>
      </c>
    </row>
    <row r="8" s="264" customFormat="true" ht="28" hidden="false" customHeight="true" outlineLevel="0" collapsed="false">
      <c r="A8" s="170" t="n">
        <v>1</v>
      </c>
      <c r="B8" s="265" t="n">
        <v>107</v>
      </c>
      <c r="C8" s="167" t="s">
        <v>148</v>
      </c>
      <c r="D8" s="167" t="s">
        <v>191</v>
      </c>
      <c r="E8" s="169" t="s">
        <v>25</v>
      </c>
      <c r="F8" s="27" t="n">
        <v>0</v>
      </c>
      <c r="G8" s="266" t="n">
        <v>1256</v>
      </c>
      <c r="H8" s="267" t="n">
        <v>116</v>
      </c>
      <c r="I8" s="268" t="n">
        <v>114</v>
      </c>
      <c r="J8" s="268" t="n">
        <v>203</v>
      </c>
      <c r="K8" s="269" t="n">
        <v>433</v>
      </c>
      <c r="L8" s="267" t="n">
        <v>162</v>
      </c>
      <c r="M8" s="268" t="n">
        <v>142</v>
      </c>
      <c r="N8" s="268" t="n">
        <v>119</v>
      </c>
      <c r="O8" s="269" t="n">
        <v>423</v>
      </c>
      <c r="P8" s="270" t="n">
        <v>131</v>
      </c>
      <c r="Q8" s="268" t="n">
        <v>121</v>
      </c>
      <c r="R8" s="268" t="n">
        <v>148</v>
      </c>
      <c r="S8" s="269" t="n">
        <v>400</v>
      </c>
      <c r="T8" s="270" t="n">
        <v>0</v>
      </c>
      <c r="U8" s="268" t="n">
        <v>0</v>
      </c>
      <c r="V8" s="268" t="n">
        <v>0</v>
      </c>
      <c r="W8" s="269" t="n">
        <v>0</v>
      </c>
      <c r="X8" s="267" t="n">
        <v>203</v>
      </c>
      <c r="Y8" s="269" t="n">
        <v>433</v>
      </c>
    </row>
    <row r="9" s="264" customFormat="true" ht="28" hidden="false" customHeight="true" outlineLevel="0" collapsed="false">
      <c r="A9" s="217" t="n">
        <v>2</v>
      </c>
      <c r="B9" s="242" t="n">
        <v>153</v>
      </c>
      <c r="C9" s="271" t="s">
        <v>156</v>
      </c>
      <c r="D9" s="271" t="s">
        <v>192</v>
      </c>
      <c r="E9" s="215" t="s">
        <v>25</v>
      </c>
      <c r="F9" s="219" t="n">
        <v>10</v>
      </c>
      <c r="G9" s="272" t="n">
        <v>1180</v>
      </c>
      <c r="H9" s="273" t="n">
        <v>146</v>
      </c>
      <c r="I9" s="274" t="n">
        <v>115</v>
      </c>
      <c r="J9" s="274" t="n">
        <v>182</v>
      </c>
      <c r="K9" s="275" t="n">
        <v>443</v>
      </c>
      <c r="L9" s="273" t="n">
        <v>133</v>
      </c>
      <c r="M9" s="274" t="n">
        <v>135</v>
      </c>
      <c r="N9" s="274" t="n">
        <v>128</v>
      </c>
      <c r="O9" s="275" t="n">
        <v>396</v>
      </c>
      <c r="P9" s="276" t="n">
        <v>111</v>
      </c>
      <c r="Q9" s="274" t="n">
        <v>123</v>
      </c>
      <c r="R9" s="274" t="n">
        <v>107</v>
      </c>
      <c r="S9" s="277" t="n">
        <v>341</v>
      </c>
      <c r="T9" s="273" t="n">
        <v>0</v>
      </c>
      <c r="U9" s="274" t="n">
        <v>0</v>
      </c>
      <c r="V9" s="274" t="n">
        <v>0</v>
      </c>
      <c r="W9" s="275" t="n">
        <v>0</v>
      </c>
      <c r="X9" s="273" t="n">
        <v>182</v>
      </c>
      <c r="Y9" s="275" t="n">
        <v>443</v>
      </c>
    </row>
    <row r="10" s="264" customFormat="true" ht="28" hidden="false" customHeight="true" outlineLevel="0" collapsed="false">
      <c r="A10" s="217" t="n">
        <v>3</v>
      </c>
      <c r="B10" s="242" t="n">
        <v>106</v>
      </c>
      <c r="C10" s="271" t="s">
        <v>161</v>
      </c>
      <c r="D10" s="271" t="s">
        <v>193</v>
      </c>
      <c r="E10" s="215" t="s">
        <v>62</v>
      </c>
      <c r="F10" s="219" t="n">
        <v>0</v>
      </c>
      <c r="G10" s="272" t="n">
        <v>1177</v>
      </c>
      <c r="H10" s="273" t="n">
        <v>93</v>
      </c>
      <c r="I10" s="274" t="n">
        <v>153</v>
      </c>
      <c r="J10" s="274" t="n">
        <v>138</v>
      </c>
      <c r="K10" s="275" t="n">
        <v>384</v>
      </c>
      <c r="L10" s="273" t="n">
        <v>113</v>
      </c>
      <c r="M10" s="274" t="n">
        <v>124</v>
      </c>
      <c r="N10" s="274" t="n">
        <v>98</v>
      </c>
      <c r="O10" s="275" t="n">
        <v>335</v>
      </c>
      <c r="P10" s="276" t="n">
        <v>140</v>
      </c>
      <c r="Q10" s="274" t="n">
        <v>168</v>
      </c>
      <c r="R10" s="274" t="n">
        <v>150</v>
      </c>
      <c r="S10" s="277" t="n">
        <v>458</v>
      </c>
      <c r="T10" s="273" t="n">
        <v>0</v>
      </c>
      <c r="U10" s="274" t="n">
        <v>0</v>
      </c>
      <c r="V10" s="274" t="n">
        <v>0</v>
      </c>
      <c r="W10" s="275" t="n">
        <v>0</v>
      </c>
      <c r="X10" s="273" t="n">
        <v>168</v>
      </c>
      <c r="Y10" s="275" t="n">
        <v>458</v>
      </c>
    </row>
    <row r="11" s="264" customFormat="true" ht="28" hidden="false" customHeight="true" outlineLevel="0" collapsed="false">
      <c r="A11" s="217" t="n">
        <v>4</v>
      </c>
      <c r="B11" s="242" t="n">
        <v>101</v>
      </c>
      <c r="C11" s="271" t="s">
        <v>153</v>
      </c>
      <c r="D11" s="271" t="s">
        <v>194</v>
      </c>
      <c r="E11" s="215" t="s">
        <v>195</v>
      </c>
      <c r="F11" s="219" t="n">
        <v>0</v>
      </c>
      <c r="G11" s="272" t="n">
        <v>1075</v>
      </c>
      <c r="H11" s="273" t="n">
        <v>124</v>
      </c>
      <c r="I11" s="274" t="n">
        <v>107</v>
      </c>
      <c r="J11" s="274" t="n">
        <v>109</v>
      </c>
      <c r="K11" s="275" t="n">
        <v>340</v>
      </c>
      <c r="L11" s="273" t="n">
        <v>132</v>
      </c>
      <c r="M11" s="274" t="n">
        <v>122</v>
      </c>
      <c r="N11" s="274" t="n">
        <v>101</v>
      </c>
      <c r="O11" s="275" t="n">
        <v>355</v>
      </c>
      <c r="P11" s="276" t="n">
        <v>126</v>
      </c>
      <c r="Q11" s="274" t="n">
        <v>145</v>
      </c>
      <c r="R11" s="274" t="n">
        <v>109</v>
      </c>
      <c r="S11" s="277" t="n">
        <v>380</v>
      </c>
      <c r="T11" s="273" t="n">
        <v>0</v>
      </c>
      <c r="U11" s="274" t="n">
        <v>0</v>
      </c>
      <c r="V11" s="274" t="n">
        <v>0</v>
      </c>
      <c r="W11" s="275" t="n">
        <v>0</v>
      </c>
      <c r="X11" s="273" t="n">
        <v>145</v>
      </c>
      <c r="Y11" s="275" t="n">
        <v>380</v>
      </c>
    </row>
    <row r="12" s="264" customFormat="true" ht="28" hidden="false" customHeight="true" outlineLevel="0" collapsed="false">
      <c r="A12" s="217" t="n">
        <v>5</v>
      </c>
      <c r="B12" s="242" t="n">
        <v>152</v>
      </c>
      <c r="C12" s="271" t="s">
        <v>198</v>
      </c>
      <c r="D12" s="271" t="s">
        <v>199</v>
      </c>
      <c r="E12" s="215" t="s">
        <v>25</v>
      </c>
      <c r="F12" s="219" t="n">
        <v>10</v>
      </c>
      <c r="G12" s="272" t="n">
        <v>1053</v>
      </c>
      <c r="H12" s="273" t="n">
        <v>123</v>
      </c>
      <c r="I12" s="274" t="n">
        <v>100</v>
      </c>
      <c r="J12" s="274" t="n">
        <v>91</v>
      </c>
      <c r="K12" s="275" t="n">
        <v>314</v>
      </c>
      <c r="L12" s="273" t="n">
        <v>126</v>
      </c>
      <c r="M12" s="274" t="n">
        <v>93</v>
      </c>
      <c r="N12" s="274" t="n">
        <v>103</v>
      </c>
      <c r="O12" s="275" t="n">
        <v>322</v>
      </c>
      <c r="P12" s="276" t="n">
        <v>135</v>
      </c>
      <c r="Q12" s="274" t="n">
        <v>105</v>
      </c>
      <c r="R12" s="274" t="n">
        <v>177</v>
      </c>
      <c r="S12" s="277" t="n">
        <v>417</v>
      </c>
      <c r="T12" s="273" t="n">
        <v>0</v>
      </c>
      <c r="U12" s="274" t="n">
        <v>0</v>
      </c>
      <c r="V12" s="274" t="n">
        <v>0</v>
      </c>
      <c r="W12" s="275" t="n">
        <v>0</v>
      </c>
      <c r="X12" s="273" t="n">
        <v>177</v>
      </c>
      <c r="Y12" s="275" t="n">
        <v>417</v>
      </c>
    </row>
    <row r="13" s="264" customFormat="true" ht="28" hidden="false" customHeight="true" outlineLevel="0" collapsed="false">
      <c r="A13" s="217" t="n">
        <v>6</v>
      </c>
      <c r="B13" s="242" t="n">
        <v>151</v>
      </c>
      <c r="C13" s="271" t="s">
        <v>196</v>
      </c>
      <c r="D13" s="271" t="s">
        <v>197</v>
      </c>
      <c r="E13" s="215" t="s">
        <v>46</v>
      </c>
      <c r="F13" s="219" t="n">
        <v>10</v>
      </c>
      <c r="G13" s="272" t="n">
        <v>1049</v>
      </c>
      <c r="H13" s="273" t="n">
        <v>105</v>
      </c>
      <c r="I13" s="274" t="n">
        <v>125</v>
      </c>
      <c r="J13" s="274" t="n">
        <v>127</v>
      </c>
      <c r="K13" s="275" t="n">
        <v>357</v>
      </c>
      <c r="L13" s="273" t="n">
        <v>121</v>
      </c>
      <c r="M13" s="274" t="n">
        <v>102</v>
      </c>
      <c r="N13" s="274" t="n">
        <v>91</v>
      </c>
      <c r="O13" s="275" t="n">
        <v>314</v>
      </c>
      <c r="P13" s="276" t="n">
        <v>133</v>
      </c>
      <c r="Q13" s="274" t="n">
        <v>124</v>
      </c>
      <c r="R13" s="274" t="n">
        <v>121</v>
      </c>
      <c r="S13" s="277" t="n">
        <v>378</v>
      </c>
      <c r="T13" s="273" t="n">
        <v>0</v>
      </c>
      <c r="U13" s="274" t="n">
        <v>0</v>
      </c>
      <c r="V13" s="274" t="n">
        <v>0</v>
      </c>
      <c r="W13" s="275" t="n">
        <v>0</v>
      </c>
      <c r="X13" s="273" t="n">
        <v>133</v>
      </c>
      <c r="Y13" s="275" t="n">
        <v>378</v>
      </c>
    </row>
    <row r="14" s="264" customFormat="true" ht="28" hidden="false" customHeight="true" outlineLevel="0" collapsed="false">
      <c r="A14" s="217" t="n">
        <v>7</v>
      </c>
      <c r="B14" s="242" t="n">
        <v>103</v>
      </c>
      <c r="C14" s="271" t="s">
        <v>200</v>
      </c>
      <c r="D14" s="271" t="s">
        <v>201</v>
      </c>
      <c r="E14" s="215" t="s">
        <v>195</v>
      </c>
      <c r="F14" s="219" t="n">
        <v>0</v>
      </c>
      <c r="G14" s="272" t="n">
        <v>1010</v>
      </c>
      <c r="H14" s="273" t="n">
        <v>79</v>
      </c>
      <c r="I14" s="274" t="n">
        <v>96</v>
      </c>
      <c r="J14" s="274" t="n">
        <v>85</v>
      </c>
      <c r="K14" s="275" t="n">
        <v>260</v>
      </c>
      <c r="L14" s="273" t="n">
        <v>131</v>
      </c>
      <c r="M14" s="274" t="n">
        <v>122</v>
      </c>
      <c r="N14" s="274" t="n">
        <v>122</v>
      </c>
      <c r="O14" s="275" t="n">
        <v>375</v>
      </c>
      <c r="P14" s="276" t="n">
        <v>108</v>
      </c>
      <c r="Q14" s="274" t="n">
        <v>112</v>
      </c>
      <c r="R14" s="274" t="n">
        <v>155</v>
      </c>
      <c r="S14" s="277" t="n">
        <v>375</v>
      </c>
      <c r="T14" s="273" t="n">
        <v>0</v>
      </c>
      <c r="U14" s="274" t="n">
        <v>0</v>
      </c>
      <c r="V14" s="274" t="n">
        <v>0</v>
      </c>
      <c r="W14" s="275" t="n">
        <v>0</v>
      </c>
      <c r="X14" s="273" t="n">
        <v>155</v>
      </c>
      <c r="Y14" s="275" t="n">
        <v>375</v>
      </c>
    </row>
    <row r="15" s="264" customFormat="true" ht="28" hidden="false" customHeight="true" outlineLevel="0" collapsed="false">
      <c r="A15" s="217" t="n">
        <v>8</v>
      </c>
      <c r="B15" s="242" t="n">
        <v>102</v>
      </c>
      <c r="C15" s="271" t="s">
        <v>202</v>
      </c>
      <c r="D15" s="271" t="s">
        <v>203</v>
      </c>
      <c r="E15" s="215" t="s">
        <v>46</v>
      </c>
      <c r="F15" s="219" t="n">
        <v>0</v>
      </c>
      <c r="G15" s="272" t="n">
        <v>1002</v>
      </c>
      <c r="H15" s="273" t="n">
        <v>124</v>
      </c>
      <c r="I15" s="274" t="n">
        <v>119</v>
      </c>
      <c r="J15" s="274" t="n">
        <v>87</v>
      </c>
      <c r="K15" s="275" t="n">
        <v>330</v>
      </c>
      <c r="L15" s="273" t="n">
        <v>86</v>
      </c>
      <c r="M15" s="274" t="n">
        <v>87</v>
      </c>
      <c r="N15" s="274" t="n">
        <v>126</v>
      </c>
      <c r="O15" s="275" t="n">
        <v>299</v>
      </c>
      <c r="P15" s="276" t="n">
        <v>99</v>
      </c>
      <c r="Q15" s="274" t="n">
        <v>113</v>
      </c>
      <c r="R15" s="274" t="n">
        <v>161</v>
      </c>
      <c r="S15" s="277" t="n">
        <v>373</v>
      </c>
      <c r="T15" s="273" t="n">
        <v>0</v>
      </c>
      <c r="U15" s="274" t="n">
        <v>0</v>
      </c>
      <c r="V15" s="274" t="n">
        <v>0</v>
      </c>
      <c r="W15" s="275" t="n">
        <v>0</v>
      </c>
      <c r="X15" s="273" t="n">
        <v>161</v>
      </c>
      <c r="Y15" s="275" t="n">
        <v>373</v>
      </c>
    </row>
    <row r="16" s="264" customFormat="true" ht="28" hidden="false" customHeight="true" outlineLevel="0" collapsed="false">
      <c r="A16" s="217" t="n">
        <v>9</v>
      </c>
      <c r="B16" s="242" t="n">
        <v>105</v>
      </c>
      <c r="C16" s="271" t="s">
        <v>204</v>
      </c>
      <c r="D16" s="271" t="s">
        <v>205</v>
      </c>
      <c r="E16" s="215" t="s">
        <v>195</v>
      </c>
      <c r="F16" s="219" t="n">
        <v>0</v>
      </c>
      <c r="G16" s="272" t="n">
        <v>792</v>
      </c>
      <c r="H16" s="273" t="n">
        <v>84</v>
      </c>
      <c r="I16" s="274" t="n">
        <v>98</v>
      </c>
      <c r="J16" s="274" t="n">
        <v>111</v>
      </c>
      <c r="K16" s="275" t="n">
        <v>293</v>
      </c>
      <c r="L16" s="273" t="n">
        <v>114</v>
      </c>
      <c r="M16" s="274" t="n">
        <v>78</v>
      </c>
      <c r="N16" s="274" t="n">
        <v>86</v>
      </c>
      <c r="O16" s="275" t="n">
        <v>278</v>
      </c>
      <c r="P16" s="276" t="n">
        <v>85</v>
      </c>
      <c r="Q16" s="274" t="n">
        <v>57</v>
      </c>
      <c r="R16" s="274" t="n">
        <v>79</v>
      </c>
      <c r="S16" s="277" t="n">
        <v>221</v>
      </c>
      <c r="T16" s="273" t="n">
        <v>0</v>
      </c>
      <c r="U16" s="274" t="n">
        <v>0</v>
      </c>
      <c r="V16" s="274" t="n">
        <v>0</v>
      </c>
      <c r="W16" s="275" t="n">
        <v>0</v>
      </c>
      <c r="X16" s="273" t="n">
        <v>114</v>
      </c>
      <c r="Y16" s="275" t="n">
        <v>293</v>
      </c>
    </row>
    <row r="17" s="264" customFormat="true" ht="28" hidden="false" customHeight="true" outlineLevel="0" collapsed="false">
      <c r="A17" s="189" t="n">
        <v>10</v>
      </c>
      <c r="B17" s="278" t="n">
        <v>104</v>
      </c>
      <c r="C17" s="186" t="s">
        <v>206</v>
      </c>
      <c r="D17" s="186" t="s">
        <v>207</v>
      </c>
      <c r="E17" s="188" t="s">
        <v>25</v>
      </c>
      <c r="F17" s="53" t="n">
        <v>0</v>
      </c>
      <c r="G17" s="279" t="n">
        <v>490</v>
      </c>
      <c r="H17" s="280" t="n">
        <v>98</v>
      </c>
      <c r="I17" s="281" t="n">
        <v>132</v>
      </c>
      <c r="J17" s="281" t="n">
        <v>94</v>
      </c>
      <c r="K17" s="282" t="n">
        <v>324</v>
      </c>
      <c r="L17" s="280" t="n">
        <v>66</v>
      </c>
      <c r="M17" s="281" t="n">
        <v>46</v>
      </c>
      <c r="N17" s="281" t="n">
        <v>54</v>
      </c>
      <c r="O17" s="282" t="n">
        <v>166</v>
      </c>
      <c r="P17" s="283" t="n">
        <v>0</v>
      </c>
      <c r="Q17" s="281" t="n">
        <v>0</v>
      </c>
      <c r="R17" s="281" t="n">
        <v>0</v>
      </c>
      <c r="S17" s="284" t="n">
        <v>0</v>
      </c>
      <c r="T17" s="280" t="n">
        <v>0</v>
      </c>
      <c r="U17" s="281" t="n">
        <v>0</v>
      </c>
      <c r="V17" s="281" t="n">
        <v>0</v>
      </c>
      <c r="W17" s="282" t="n">
        <v>0</v>
      </c>
      <c r="X17" s="280" t="n">
        <v>132</v>
      </c>
      <c r="Y17" s="282" t="n">
        <v>324</v>
      </c>
    </row>
    <row r="18" s="264" customFormat="true" ht="27.75" hidden="false" customHeight="true" outlineLevel="0" collapsed="false">
      <c r="A18" s="170" t="s">
        <v>208</v>
      </c>
      <c r="B18" s="265" t="n">
        <v>154</v>
      </c>
      <c r="C18" s="285" t="s">
        <v>209</v>
      </c>
      <c r="D18" s="167" t="s">
        <v>210</v>
      </c>
      <c r="E18" s="169" t="s">
        <v>211</v>
      </c>
      <c r="F18" s="27" t="n">
        <v>10</v>
      </c>
      <c r="G18" s="266" t="n">
        <v>999</v>
      </c>
      <c r="H18" s="267" t="n">
        <v>95</v>
      </c>
      <c r="I18" s="268" t="n">
        <v>149</v>
      </c>
      <c r="J18" s="268" t="n">
        <v>100</v>
      </c>
      <c r="K18" s="269" t="n">
        <v>344</v>
      </c>
      <c r="L18" s="267" t="n">
        <v>123</v>
      </c>
      <c r="M18" s="268" t="n">
        <v>99</v>
      </c>
      <c r="N18" s="268" t="n">
        <v>126</v>
      </c>
      <c r="O18" s="269" t="n">
        <v>348</v>
      </c>
      <c r="P18" s="270" t="n">
        <v>83</v>
      </c>
      <c r="Q18" s="268" t="n">
        <v>102</v>
      </c>
      <c r="R18" s="268" t="n">
        <v>122</v>
      </c>
      <c r="S18" s="286" t="n">
        <v>307</v>
      </c>
      <c r="T18" s="267" t="n">
        <v>0</v>
      </c>
      <c r="U18" s="268" t="n">
        <v>0</v>
      </c>
      <c r="V18" s="268" t="n">
        <v>0</v>
      </c>
      <c r="W18" s="269" t="n">
        <v>0</v>
      </c>
      <c r="X18" s="267" t="n">
        <v>149</v>
      </c>
      <c r="Y18" s="269" t="n">
        <v>348</v>
      </c>
    </row>
    <row r="19" s="264" customFormat="true" ht="27.75" hidden="false" customHeight="true" outlineLevel="0" collapsed="false">
      <c r="A19" s="217" t="s">
        <v>208</v>
      </c>
      <c r="B19" s="242" t="n">
        <v>108</v>
      </c>
      <c r="C19" s="287" t="s">
        <v>212</v>
      </c>
      <c r="D19" s="271" t="s">
        <v>213</v>
      </c>
      <c r="E19" s="215" t="s">
        <v>211</v>
      </c>
      <c r="F19" s="219" t="n">
        <v>0</v>
      </c>
      <c r="G19" s="272" t="n">
        <v>993</v>
      </c>
      <c r="H19" s="273" t="n">
        <v>121</v>
      </c>
      <c r="I19" s="274" t="n">
        <v>81</v>
      </c>
      <c r="J19" s="274" t="n">
        <v>77</v>
      </c>
      <c r="K19" s="275" t="n">
        <v>279</v>
      </c>
      <c r="L19" s="273" t="n">
        <v>116</v>
      </c>
      <c r="M19" s="274" t="n">
        <v>148</v>
      </c>
      <c r="N19" s="274" t="n">
        <v>95</v>
      </c>
      <c r="O19" s="275" t="n">
        <v>359</v>
      </c>
      <c r="P19" s="276" t="n">
        <v>109</v>
      </c>
      <c r="Q19" s="274" t="n">
        <v>147</v>
      </c>
      <c r="R19" s="274" t="n">
        <v>99</v>
      </c>
      <c r="S19" s="277" t="n">
        <v>355</v>
      </c>
      <c r="T19" s="273" t="n">
        <v>0</v>
      </c>
      <c r="U19" s="274" t="n">
        <v>0</v>
      </c>
      <c r="V19" s="274" t="n">
        <v>0</v>
      </c>
      <c r="W19" s="275" t="n">
        <v>0</v>
      </c>
      <c r="X19" s="273" t="n">
        <v>148</v>
      </c>
      <c r="Y19" s="275" t="n">
        <v>359</v>
      </c>
    </row>
    <row r="20" s="264" customFormat="true" ht="27.75" hidden="false" customHeight="true" outlineLevel="0" collapsed="false">
      <c r="A20" s="177" t="s">
        <v>208</v>
      </c>
      <c r="B20" s="246" t="n">
        <v>109</v>
      </c>
      <c r="C20" s="288" t="s">
        <v>214</v>
      </c>
      <c r="D20" s="174" t="s">
        <v>215</v>
      </c>
      <c r="E20" s="176" t="s">
        <v>211</v>
      </c>
      <c r="F20" s="36" t="n">
        <v>0</v>
      </c>
      <c r="G20" s="289" t="n">
        <v>906</v>
      </c>
      <c r="H20" s="290" t="n">
        <v>61</v>
      </c>
      <c r="I20" s="291" t="n">
        <v>108</v>
      </c>
      <c r="J20" s="291" t="n">
        <v>100</v>
      </c>
      <c r="K20" s="292" t="n">
        <v>269</v>
      </c>
      <c r="L20" s="290" t="n">
        <v>107</v>
      </c>
      <c r="M20" s="291" t="n">
        <v>106</v>
      </c>
      <c r="N20" s="291" t="n">
        <v>90</v>
      </c>
      <c r="O20" s="292" t="n">
        <v>303</v>
      </c>
      <c r="P20" s="293" t="n">
        <v>95</v>
      </c>
      <c r="Q20" s="291" t="n">
        <v>89</v>
      </c>
      <c r="R20" s="291" t="n">
        <v>150</v>
      </c>
      <c r="S20" s="294" t="n">
        <v>334</v>
      </c>
      <c r="T20" s="290" t="n">
        <v>0</v>
      </c>
      <c r="U20" s="291" t="n">
        <v>0</v>
      </c>
      <c r="V20" s="291" t="n">
        <v>0</v>
      </c>
      <c r="W20" s="292" t="n">
        <v>0</v>
      </c>
      <c r="X20" s="290" t="n">
        <v>150</v>
      </c>
      <c r="Y20" s="292" t="n">
        <v>334</v>
      </c>
    </row>
    <row r="21" s="264" customFormat="true" ht="27.75" hidden="true" customHeight="true" outlineLevel="0" collapsed="false">
      <c r="A21" s="184"/>
      <c r="B21" s="235"/>
      <c r="C21" s="295"/>
      <c r="D21" s="181"/>
      <c r="E21" s="183"/>
      <c r="F21" s="45"/>
      <c r="G21" s="296"/>
      <c r="H21" s="297"/>
      <c r="I21" s="298"/>
      <c r="J21" s="298"/>
      <c r="K21" s="299"/>
      <c r="L21" s="297"/>
      <c r="M21" s="298"/>
      <c r="N21" s="298"/>
      <c r="O21" s="299"/>
      <c r="P21" s="300"/>
      <c r="Q21" s="298"/>
      <c r="R21" s="298"/>
      <c r="S21" s="301"/>
      <c r="T21" s="297"/>
      <c r="U21" s="298"/>
      <c r="V21" s="298"/>
      <c r="W21" s="299"/>
      <c r="X21" s="297"/>
      <c r="Y21" s="299"/>
    </row>
    <row r="22" s="264" customFormat="true" ht="27.75" hidden="true" customHeight="true" outlineLevel="0" collapsed="false">
      <c r="A22" s="217"/>
      <c r="B22" s="242"/>
      <c r="C22" s="271"/>
      <c r="D22" s="271"/>
      <c r="E22" s="215"/>
      <c r="F22" s="219"/>
      <c r="G22" s="272"/>
      <c r="H22" s="273"/>
      <c r="I22" s="274"/>
      <c r="J22" s="274"/>
      <c r="K22" s="275"/>
      <c r="L22" s="273"/>
      <c r="M22" s="274"/>
      <c r="N22" s="274"/>
      <c r="O22" s="275"/>
      <c r="P22" s="276"/>
      <c r="Q22" s="274"/>
      <c r="R22" s="274"/>
      <c r="S22" s="277"/>
      <c r="T22" s="273"/>
      <c r="U22" s="274"/>
      <c r="V22" s="274"/>
      <c r="W22" s="275"/>
      <c r="X22" s="273"/>
      <c r="Y22" s="275"/>
    </row>
    <row r="23" s="264" customFormat="true" ht="27.75" hidden="true" customHeight="true" outlineLevel="0" collapsed="false">
      <c r="A23" s="217"/>
      <c r="B23" s="242"/>
      <c r="C23" s="271"/>
      <c r="D23" s="271"/>
      <c r="E23" s="215"/>
      <c r="F23" s="219"/>
      <c r="G23" s="272"/>
      <c r="H23" s="273"/>
      <c r="I23" s="274"/>
      <c r="J23" s="274"/>
      <c r="K23" s="275"/>
      <c r="L23" s="273"/>
      <c r="M23" s="274"/>
      <c r="N23" s="274"/>
      <c r="O23" s="275"/>
      <c r="P23" s="276"/>
      <c r="Q23" s="274"/>
      <c r="R23" s="274"/>
      <c r="S23" s="277"/>
      <c r="T23" s="273"/>
      <c r="U23" s="274"/>
      <c r="V23" s="274"/>
      <c r="W23" s="275"/>
      <c r="X23" s="273"/>
      <c r="Y23" s="275"/>
    </row>
    <row r="24" s="264" customFormat="true" ht="27.75" hidden="true" customHeight="true" outlineLevel="0" collapsed="false">
      <c r="A24" s="217"/>
      <c r="B24" s="242"/>
      <c r="C24" s="271"/>
      <c r="D24" s="271"/>
      <c r="E24" s="215"/>
      <c r="F24" s="219"/>
      <c r="G24" s="272"/>
      <c r="H24" s="273"/>
      <c r="I24" s="274"/>
      <c r="J24" s="274"/>
      <c r="K24" s="275"/>
      <c r="L24" s="273"/>
      <c r="M24" s="274"/>
      <c r="N24" s="274"/>
      <c r="O24" s="275"/>
      <c r="P24" s="276"/>
      <c r="Q24" s="274"/>
      <c r="R24" s="274"/>
      <c r="S24" s="277"/>
      <c r="T24" s="273"/>
      <c r="U24" s="274"/>
      <c r="V24" s="274"/>
      <c r="W24" s="275"/>
      <c r="X24" s="273"/>
      <c r="Y24" s="275"/>
    </row>
    <row r="25" s="264" customFormat="true" ht="27.75" hidden="true" customHeight="true" outlineLevel="0" collapsed="false">
      <c r="A25" s="177"/>
      <c r="B25" s="246"/>
      <c r="C25" s="288"/>
      <c r="D25" s="174"/>
      <c r="E25" s="176"/>
      <c r="F25" s="36"/>
      <c r="G25" s="289"/>
      <c r="H25" s="290"/>
      <c r="I25" s="291"/>
      <c r="J25" s="291"/>
      <c r="K25" s="292"/>
      <c r="L25" s="290"/>
      <c r="M25" s="291"/>
      <c r="N25" s="291"/>
      <c r="O25" s="292"/>
      <c r="P25" s="293"/>
      <c r="Q25" s="291"/>
      <c r="R25" s="291"/>
      <c r="S25" s="294"/>
      <c r="T25" s="290"/>
      <c r="U25" s="291"/>
      <c r="V25" s="291"/>
      <c r="W25" s="292"/>
      <c r="X25" s="290"/>
      <c r="Y25" s="292"/>
    </row>
    <row r="26" s="264" customFormat="true" ht="27.75" hidden="true" customHeight="true" outlineLevel="0" collapsed="false">
      <c r="A26" s="177"/>
      <c r="B26" s="193"/>
      <c r="C26" s="288"/>
      <c r="D26" s="174"/>
      <c r="E26" s="176"/>
      <c r="F26" s="36"/>
      <c r="G26" s="289" t="n">
        <v>0</v>
      </c>
      <c r="H26" s="290"/>
      <c r="I26" s="291"/>
      <c r="J26" s="291"/>
      <c r="K26" s="292" t="n">
        <v>0</v>
      </c>
      <c r="L26" s="290"/>
      <c r="M26" s="291"/>
      <c r="N26" s="291"/>
      <c r="O26" s="292" t="n">
        <v>0</v>
      </c>
      <c r="P26" s="293"/>
      <c r="Q26" s="291"/>
      <c r="R26" s="291"/>
      <c r="S26" s="294" t="n">
        <v>0</v>
      </c>
      <c r="T26" s="290"/>
      <c r="U26" s="291"/>
      <c r="V26" s="291"/>
      <c r="W26" s="292" t="n">
        <v>0</v>
      </c>
      <c r="X26" s="290" t="n">
        <v>0</v>
      </c>
      <c r="Y26" s="292" t="n">
        <v>0</v>
      </c>
    </row>
    <row r="27" s="264" customFormat="true" ht="27.75" hidden="false" customHeight="true" outlineLevel="0" collapsed="false">
      <c r="C27" s="302"/>
      <c r="D27" s="303" t="s">
        <v>299</v>
      </c>
      <c r="E27" s="304" t="n">
        <v>203</v>
      </c>
      <c r="F27" s="305"/>
      <c r="G27" s="306" t="s">
        <v>300</v>
      </c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</row>
    <row r="28" s="264" customFormat="true" ht="24" hidden="false" customHeight="true" outlineLevel="0" collapsed="false">
      <c r="A28" s="251" t="s">
        <v>294</v>
      </c>
      <c r="B28" s="0"/>
      <c r="C28" s="248"/>
      <c r="D28" s="99"/>
      <c r="E28" s="249"/>
      <c r="F28" s="61"/>
      <c r="G28" s="250"/>
      <c r="H28" s="61"/>
      <c r="I28" s="61"/>
      <c r="J28" s="61"/>
      <c r="K28" s="61"/>
      <c r="L28" s="61"/>
      <c r="M28" s="61"/>
      <c r="N28" s="61"/>
      <c r="O28" s="251" t="s">
        <v>301</v>
      </c>
      <c r="P28" s="307"/>
      <c r="Q28" s="307"/>
      <c r="R28" s="307"/>
      <c r="S28" s="307"/>
      <c r="T28" s="307"/>
      <c r="U28" s="307"/>
      <c r="V28" s="307"/>
      <c r="W28" s="307"/>
      <c r="X28" s="307"/>
      <c r="Y28" s="307"/>
    </row>
    <row r="29" s="264" customFormat="true" ht="8.25" hidden="false" customHeight="true" outlineLevel="0" collapsed="false">
      <c r="A29" s="251"/>
      <c r="B29" s="0"/>
      <c r="C29" s="248"/>
      <c r="D29" s="99"/>
      <c r="E29" s="249"/>
      <c r="F29" s="61"/>
      <c r="G29" s="250"/>
      <c r="H29" s="61"/>
      <c r="I29" s="61"/>
      <c r="J29" s="61"/>
      <c r="K29" s="61"/>
      <c r="L29" s="61"/>
      <c r="M29" s="61"/>
      <c r="N29" s="61"/>
      <c r="O29" s="251"/>
      <c r="P29" s="307"/>
      <c r="Q29" s="307"/>
      <c r="R29" s="307"/>
      <c r="S29" s="307"/>
      <c r="T29" s="307"/>
      <c r="U29" s="307"/>
      <c r="V29" s="307"/>
      <c r="W29" s="307"/>
      <c r="X29" s="307"/>
      <c r="Y29" s="307"/>
    </row>
    <row r="30" s="264" customFormat="true" ht="13" hidden="false" customHeight="false" outlineLevel="0" collapsed="false">
      <c r="C30" s="302"/>
      <c r="D30" s="102"/>
      <c r="E30" s="308"/>
      <c r="F30" s="307"/>
      <c r="G30" s="309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252" t="s">
        <v>296</v>
      </c>
    </row>
    <row r="31" s="264" customFormat="true" ht="13.5" hidden="false" customHeight="false" outlineLevel="0" collapsed="false">
      <c r="C31" s="302"/>
      <c r="D31" s="102"/>
      <c r="E31" s="308"/>
      <c r="F31" s="307"/>
      <c r="G31" s="309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252" t="s">
        <v>182</v>
      </c>
    </row>
    <row r="32" s="264" customFormat="true" ht="14.5" hidden="true" customHeight="false" outlineLevel="0" collapsed="false">
      <c r="A32" s="196"/>
      <c r="C32" s="302"/>
      <c r="D32" s="102"/>
      <c r="E32" s="308"/>
      <c r="F32" s="307"/>
      <c r="G32" s="309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</row>
    <row r="33" s="264" customFormat="true" ht="24" hidden="false" customHeight="true" outlineLevel="0" collapsed="false">
      <c r="A33" s="253" t="s">
        <v>4</v>
      </c>
      <c r="B33" s="254" t="s">
        <v>183</v>
      </c>
      <c r="C33" s="255" t="s">
        <v>6</v>
      </c>
      <c r="D33" s="255" t="s">
        <v>7</v>
      </c>
      <c r="E33" s="256" t="s">
        <v>8</v>
      </c>
      <c r="F33" s="257" t="s">
        <v>11</v>
      </c>
      <c r="G33" s="258" t="s">
        <v>190</v>
      </c>
      <c r="H33" s="259" t="s">
        <v>12</v>
      </c>
      <c r="I33" s="257" t="s">
        <v>13</v>
      </c>
      <c r="J33" s="257" t="s">
        <v>14</v>
      </c>
      <c r="K33" s="260" t="s">
        <v>15</v>
      </c>
      <c r="L33" s="259" t="s">
        <v>16</v>
      </c>
      <c r="M33" s="257" t="s">
        <v>17</v>
      </c>
      <c r="N33" s="257" t="s">
        <v>18</v>
      </c>
      <c r="O33" s="260" t="s">
        <v>15</v>
      </c>
      <c r="P33" s="261" t="s">
        <v>12</v>
      </c>
      <c r="Q33" s="257" t="s">
        <v>13</v>
      </c>
      <c r="R33" s="257" t="s">
        <v>14</v>
      </c>
      <c r="S33" s="262" t="s">
        <v>15</v>
      </c>
      <c r="T33" s="259" t="s">
        <v>16</v>
      </c>
      <c r="U33" s="257" t="s">
        <v>17</v>
      </c>
      <c r="V33" s="257" t="s">
        <v>18</v>
      </c>
      <c r="W33" s="260" t="s">
        <v>15</v>
      </c>
      <c r="X33" s="259" t="s">
        <v>297</v>
      </c>
      <c r="Y33" s="263" t="s">
        <v>298</v>
      </c>
    </row>
    <row r="34" s="264" customFormat="true" ht="26.15" hidden="false" customHeight="true" outlineLevel="0" collapsed="false">
      <c r="A34" s="170" t="n">
        <v>1</v>
      </c>
      <c r="B34" s="192" t="n">
        <v>207</v>
      </c>
      <c r="C34" s="167" t="s">
        <v>164</v>
      </c>
      <c r="D34" s="167" t="s">
        <v>217</v>
      </c>
      <c r="E34" s="169" t="s">
        <v>25</v>
      </c>
      <c r="F34" s="28" t="n">
        <v>0</v>
      </c>
      <c r="G34" s="266" t="n">
        <v>1774</v>
      </c>
      <c r="H34" s="267" t="n">
        <v>173</v>
      </c>
      <c r="I34" s="268" t="n">
        <v>225</v>
      </c>
      <c r="J34" s="268" t="n">
        <v>178</v>
      </c>
      <c r="K34" s="269" t="n">
        <v>576</v>
      </c>
      <c r="L34" s="267" t="n">
        <v>193</v>
      </c>
      <c r="M34" s="268" t="n">
        <v>244</v>
      </c>
      <c r="N34" s="268" t="n">
        <v>214</v>
      </c>
      <c r="O34" s="269" t="n">
        <v>651</v>
      </c>
      <c r="P34" s="270" t="n">
        <v>206</v>
      </c>
      <c r="Q34" s="268" t="n">
        <v>183</v>
      </c>
      <c r="R34" s="268" t="n">
        <v>158</v>
      </c>
      <c r="S34" s="286" t="n">
        <v>547</v>
      </c>
      <c r="T34" s="267" t="n">
        <v>0</v>
      </c>
      <c r="U34" s="268" t="n">
        <v>0</v>
      </c>
      <c r="V34" s="268" t="n">
        <v>0</v>
      </c>
      <c r="W34" s="269" t="n">
        <v>0</v>
      </c>
      <c r="X34" s="267" t="n">
        <v>244</v>
      </c>
      <c r="Y34" s="269" t="n">
        <v>651</v>
      </c>
    </row>
    <row r="35" s="264" customFormat="true" ht="26.15" hidden="false" customHeight="true" outlineLevel="0" collapsed="false">
      <c r="A35" s="217" t="n">
        <v>2</v>
      </c>
      <c r="B35" s="310" t="n">
        <v>203</v>
      </c>
      <c r="C35" s="271" t="s">
        <v>166</v>
      </c>
      <c r="D35" s="271" t="s">
        <v>220</v>
      </c>
      <c r="E35" s="215" t="s">
        <v>195</v>
      </c>
      <c r="F35" s="222" t="n">
        <v>0</v>
      </c>
      <c r="G35" s="272" t="n">
        <v>1750</v>
      </c>
      <c r="H35" s="273" t="n">
        <v>204</v>
      </c>
      <c r="I35" s="274" t="n">
        <v>192</v>
      </c>
      <c r="J35" s="274" t="n">
        <v>192</v>
      </c>
      <c r="K35" s="275" t="n">
        <v>588</v>
      </c>
      <c r="L35" s="273" t="n">
        <v>192</v>
      </c>
      <c r="M35" s="274" t="n">
        <v>190</v>
      </c>
      <c r="N35" s="274" t="n">
        <v>164</v>
      </c>
      <c r="O35" s="275" t="n">
        <v>546</v>
      </c>
      <c r="P35" s="276" t="n">
        <v>234</v>
      </c>
      <c r="Q35" s="274" t="n">
        <v>180</v>
      </c>
      <c r="R35" s="274" t="n">
        <v>202</v>
      </c>
      <c r="S35" s="277" t="n">
        <v>616</v>
      </c>
      <c r="T35" s="273" t="n">
        <v>0</v>
      </c>
      <c r="U35" s="274" t="n">
        <v>0</v>
      </c>
      <c r="V35" s="274" t="n">
        <v>0</v>
      </c>
      <c r="W35" s="275" t="n">
        <v>0</v>
      </c>
      <c r="X35" s="273" t="n">
        <v>234</v>
      </c>
      <c r="Y35" s="275" t="n">
        <v>616</v>
      </c>
    </row>
    <row r="36" s="264" customFormat="true" ht="26.15" hidden="false" customHeight="true" outlineLevel="0" collapsed="false">
      <c r="A36" s="217" t="n">
        <v>3</v>
      </c>
      <c r="B36" s="310" t="n">
        <v>210</v>
      </c>
      <c r="C36" s="271" t="s">
        <v>111</v>
      </c>
      <c r="D36" s="271" t="s">
        <v>218</v>
      </c>
      <c r="E36" s="215" t="s">
        <v>113</v>
      </c>
      <c r="F36" s="222" t="n">
        <v>0</v>
      </c>
      <c r="G36" s="272" t="n">
        <v>1740</v>
      </c>
      <c r="H36" s="273" t="n">
        <v>218</v>
      </c>
      <c r="I36" s="274" t="n">
        <v>202</v>
      </c>
      <c r="J36" s="274" t="n">
        <v>193</v>
      </c>
      <c r="K36" s="275" t="n">
        <v>613</v>
      </c>
      <c r="L36" s="273" t="n">
        <v>182</v>
      </c>
      <c r="M36" s="274" t="n">
        <v>172</v>
      </c>
      <c r="N36" s="274" t="n">
        <v>229</v>
      </c>
      <c r="O36" s="275" t="n">
        <v>583</v>
      </c>
      <c r="P36" s="276" t="n">
        <v>182</v>
      </c>
      <c r="Q36" s="274" t="n">
        <v>198</v>
      </c>
      <c r="R36" s="274" t="n">
        <v>164</v>
      </c>
      <c r="S36" s="277" t="n">
        <v>544</v>
      </c>
      <c r="T36" s="273" t="n">
        <v>0</v>
      </c>
      <c r="U36" s="274" t="n">
        <v>0</v>
      </c>
      <c r="V36" s="274" t="n">
        <v>0</v>
      </c>
      <c r="W36" s="275" t="n">
        <v>0</v>
      </c>
      <c r="X36" s="273" t="n">
        <v>229</v>
      </c>
      <c r="Y36" s="275" t="n">
        <v>613</v>
      </c>
    </row>
    <row r="37" s="264" customFormat="true" ht="26.15" hidden="false" customHeight="true" outlineLevel="0" collapsed="false">
      <c r="A37" s="217" t="n">
        <v>4</v>
      </c>
      <c r="B37" s="310" t="n">
        <v>202</v>
      </c>
      <c r="C37" s="271" t="s">
        <v>169</v>
      </c>
      <c r="D37" s="271" t="s">
        <v>219</v>
      </c>
      <c r="E37" s="215" t="s">
        <v>25</v>
      </c>
      <c r="F37" s="222" t="n">
        <v>0</v>
      </c>
      <c r="G37" s="272" t="n">
        <v>1703</v>
      </c>
      <c r="H37" s="273" t="n">
        <v>199</v>
      </c>
      <c r="I37" s="274" t="n">
        <v>153</v>
      </c>
      <c r="J37" s="274" t="n">
        <v>199</v>
      </c>
      <c r="K37" s="275" t="n">
        <v>551</v>
      </c>
      <c r="L37" s="273" t="n">
        <v>231</v>
      </c>
      <c r="M37" s="274" t="n">
        <v>169</v>
      </c>
      <c r="N37" s="274" t="n">
        <v>192</v>
      </c>
      <c r="O37" s="275" t="n">
        <v>592</v>
      </c>
      <c r="P37" s="276" t="n">
        <v>166</v>
      </c>
      <c r="Q37" s="274" t="n">
        <v>211</v>
      </c>
      <c r="R37" s="274" t="n">
        <v>183</v>
      </c>
      <c r="S37" s="277" t="n">
        <v>560</v>
      </c>
      <c r="T37" s="273" t="n">
        <v>0</v>
      </c>
      <c r="U37" s="274" t="n">
        <v>0</v>
      </c>
      <c r="V37" s="274" t="n">
        <v>0</v>
      </c>
      <c r="W37" s="275" t="n">
        <v>0</v>
      </c>
      <c r="X37" s="273" t="n">
        <v>231</v>
      </c>
      <c r="Y37" s="275" t="n">
        <v>592</v>
      </c>
    </row>
    <row r="38" s="264" customFormat="true" ht="26.15" hidden="false" customHeight="true" outlineLevel="0" collapsed="false">
      <c r="A38" s="217" t="n">
        <v>5</v>
      </c>
      <c r="B38" s="310" t="n">
        <v>204</v>
      </c>
      <c r="C38" s="271" t="s">
        <v>221</v>
      </c>
      <c r="D38" s="271" t="s">
        <v>222</v>
      </c>
      <c r="E38" s="215" t="s">
        <v>25</v>
      </c>
      <c r="F38" s="222" t="n">
        <v>0</v>
      </c>
      <c r="G38" s="272" t="n">
        <v>1401</v>
      </c>
      <c r="H38" s="273" t="n">
        <v>198</v>
      </c>
      <c r="I38" s="274" t="n">
        <v>142</v>
      </c>
      <c r="J38" s="274" t="n">
        <v>148</v>
      </c>
      <c r="K38" s="275" t="n">
        <v>488</v>
      </c>
      <c r="L38" s="273" t="n">
        <v>132</v>
      </c>
      <c r="M38" s="274" t="n">
        <v>178</v>
      </c>
      <c r="N38" s="274" t="n">
        <v>133</v>
      </c>
      <c r="O38" s="275" t="n">
        <v>443</v>
      </c>
      <c r="P38" s="276" t="n">
        <v>153</v>
      </c>
      <c r="Q38" s="274" t="n">
        <v>159</v>
      </c>
      <c r="R38" s="274" t="n">
        <v>158</v>
      </c>
      <c r="S38" s="277" t="n">
        <v>470</v>
      </c>
      <c r="T38" s="273" t="n">
        <v>0</v>
      </c>
      <c r="U38" s="274" t="n">
        <v>0</v>
      </c>
      <c r="V38" s="274" t="n">
        <v>0</v>
      </c>
      <c r="W38" s="275" t="n">
        <v>0</v>
      </c>
      <c r="X38" s="273" t="n">
        <v>198</v>
      </c>
      <c r="Y38" s="275" t="n">
        <v>488</v>
      </c>
    </row>
    <row r="39" s="264" customFormat="true" ht="26.15" hidden="false" customHeight="true" outlineLevel="0" collapsed="false">
      <c r="A39" s="217" t="n">
        <v>6</v>
      </c>
      <c r="B39" s="310" t="n">
        <v>209</v>
      </c>
      <c r="C39" s="271" t="s">
        <v>105</v>
      </c>
      <c r="D39" s="271" t="s">
        <v>223</v>
      </c>
      <c r="E39" s="215" t="s">
        <v>107</v>
      </c>
      <c r="F39" s="222" t="n">
        <v>0</v>
      </c>
      <c r="G39" s="272" t="n">
        <v>1307</v>
      </c>
      <c r="H39" s="273" t="n">
        <v>133</v>
      </c>
      <c r="I39" s="274" t="n">
        <v>132</v>
      </c>
      <c r="J39" s="274" t="n">
        <v>155</v>
      </c>
      <c r="K39" s="275" t="n">
        <v>420</v>
      </c>
      <c r="L39" s="273" t="n">
        <v>158</v>
      </c>
      <c r="M39" s="274" t="n">
        <v>160</v>
      </c>
      <c r="N39" s="274" t="n">
        <v>164</v>
      </c>
      <c r="O39" s="275" t="n">
        <v>482</v>
      </c>
      <c r="P39" s="276" t="n">
        <v>114</v>
      </c>
      <c r="Q39" s="274" t="n">
        <v>135</v>
      </c>
      <c r="R39" s="274" t="n">
        <v>156</v>
      </c>
      <c r="S39" s="277" t="n">
        <v>405</v>
      </c>
      <c r="T39" s="273" t="n">
        <v>0</v>
      </c>
      <c r="U39" s="274" t="n">
        <v>0</v>
      </c>
      <c r="V39" s="274" t="n">
        <v>0</v>
      </c>
      <c r="W39" s="275" t="n">
        <v>0</v>
      </c>
      <c r="X39" s="273" t="n">
        <v>164</v>
      </c>
      <c r="Y39" s="275" t="n">
        <v>482</v>
      </c>
    </row>
    <row r="40" s="264" customFormat="true" ht="26.15" hidden="false" customHeight="true" outlineLevel="0" collapsed="false">
      <c r="A40" s="217" t="n">
        <v>7</v>
      </c>
      <c r="B40" s="310" t="n">
        <v>252</v>
      </c>
      <c r="C40" s="271" t="s">
        <v>228</v>
      </c>
      <c r="D40" s="271" t="s">
        <v>229</v>
      </c>
      <c r="E40" s="215" t="s">
        <v>230</v>
      </c>
      <c r="F40" s="222" t="n">
        <v>10</v>
      </c>
      <c r="G40" s="272" t="n">
        <v>1302</v>
      </c>
      <c r="H40" s="273" t="n">
        <v>120</v>
      </c>
      <c r="I40" s="274" t="n">
        <v>138</v>
      </c>
      <c r="J40" s="274" t="n">
        <v>136</v>
      </c>
      <c r="K40" s="275" t="n">
        <v>394</v>
      </c>
      <c r="L40" s="273" t="n">
        <v>148</v>
      </c>
      <c r="M40" s="274" t="n">
        <v>174</v>
      </c>
      <c r="N40" s="274" t="n">
        <v>134</v>
      </c>
      <c r="O40" s="275" t="n">
        <v>456</v>
      </c>
      <c r="P40" s="276" t="n">
        <v>142</v>
      </c>
      <c r="Q40" s="274" t="n">
        <v>168</v>
      </c>
      <c r="R40" s="274" t="n">
        <v>142</v>
      </c>
      <c r="S40" s="277" t="n">
        <v>452</v>
      </c>
      <c r="T40" s="273" t="n">
        <v>0</v>
      </c>
      <c r="U40" s="274" t="n">
        <v>0</v>
      </c>
      <c r="V40" s="274" t="n">
        <v>0</v>
      </c>
      <c r="W40" s="275" t="n">
        <v>0</v>
      </c>
      <c r="X40" s="273" t="n">
        <v>174</v>
      </c>
      <c r="Y40" s="275" t="n">
        <v>456</v>
      </c>
    </row>
    <row r="41" s="264" customFormat="true" ht="26.15" hidden="false" customHeight="true" outlineLevel="0" collapsed="false">
      <c r="A41" s="217" t="n">
        <v>8</v>
      </c>
      <c r="B41" s="310" t="n">
        <v>211</v>
      </c>
      <c r="C41" s="271" t="s">
        <v>224</v>
      </c>
      <c r="D41" s="271" t="s">
        <v>225</v>
      </c>
      <c r="E41" s="215" t="s">
        <v>46</v>
      </c>
      <c r="F41" s="222" t="n">
        <v>0</v>
      </c>
      <c r="G41" s="272" t="n">
        <v>1266</v>
      </c>
      <c r="H41" s="273" t="n">
        <v>111</v>
      </c>
      <c r="I41" s="274" t="n">
        <v>182</v>
      </c>
      <c r="J41" s="274" t="n">
        <v>144</v>
      </c>
      <c r="K41" s="275" t="n">
        <v>437</v>
      </c>
      <c r="L41" s="273" t="n">
        <v>171</v>
      </c>
      <c r="M41" s="274" t="n">
        <v>150</v>
      </c>
      <c r="N41" s="274" t="n">
        <v>138</v>
      </c>
      <c r="O41" s="275" t="n">
        <v>459</v>
      </c>
      <c r="P41" s="276" t="n">
        <v>105</v>
      </c>
      <c r="Q41" s="274" t="n">
        <v>114</v>
      </c>
      <c r="R41" s="274" t="n">
        <v>151</v>
      </c>
      <c r="S41" s="277" t="n">
        <v>370</v>
      </c>
      <c r="T41" s="273" t="n">
        <v>0</v>
      </c>
      <c r="U41" s="274" t="n">
        <v>0</v>
      </c>
      <c r="V41" s="274" t="n">
        <v>0</v>
      </c>
      <c r="W41" s="275" t="n">
        <v>0</v>
      </c>
      <c r="X41" s="273" t="n">
        <v>182</v>
      </c>
      <c r="Y41" s="275" t="n">
        <v>459</v>
      </c>
    </row>
    <row r="42" s="264" customFormat="true" ht="26.15" hidden="false" customHeight="true" outlineLevel="0" collapsed="false">
      <c r="A42" s="217" t="n">
        <v>9</v>
      </c>
      <c r="B42" s="310" t="n">
        <v>206</v>
      </c>
      <c r="C42" s="271" t="s">
        <v>226</v>
      </c>
      <c r="D42" s="271" t="s">
        <v>227</v>
      </c>
      <c r="E42" s="215" t="s">
        <v>36</v>
      </c>
      <c r="F42" s="222" t="n">
        <v>0</v>
      </c>
      <c r="G42" s="272" t="n">
        <v>1221</v>
      </c>
      <c r="H42" s="273" t="n">
        <v>118</v>
      </c>
      <c r="I42" s="274" t="n">
        <v>153</v>
      </c>
      <c r="J42" s="274" t="n">
        <v>126</v>
      </c>
      <c r="K42" s="275" t="n">
        <v>397</v>
      </c>
      <c r="L42" s="273" t="n">
        <v>181</v>
      </c>
      <c r="M42" s="274" t="n">
        <v>132</v>
      </c>
      <c r="N42" s="274" t="n">
        <v>145</v>
      </c>
      <c r="O42" s="275" t="n">
        <v>458</v>
      </c>
      <c r="P42" s="276" t="n">
        <v>104</v>
      </c>
      <c r="Q42" s="274" t="n">
        <v>118</v>
      </c>
      <c r="R42" s="274" t="n">
        <v>144</v>
      </c>
      <c r="S42" s="277" t="n">
        <v>366</v>
      </c>
      <c r="T42" s="273" t="n">
        <v>0</v>
      </c>
      <c r="U42" s="274" t="n">
        <v>0</v>
      </c>
      <c r="V42" s="274" t="n">
        <v>0</v>
      </c>
      <c r="W42" s="275" t="n">
        <v>0</v>
      </c>
      <c r="X42" s="273" t="n">
        <v>181</v>
      </c>
      <c r="Y42" s="275" t="n">
        <v>458</v>
      </c>
    </row>
    <row r="43" s="264" customFormat="true" ht="26.15" hidden="false" customHeight="true" outlineLevel="0" collapsed="false">
      <c r="A43" s="217" t="n">
        <v>10</v>
      </c>
      <c r="B43" s="311" t="n">
        <v>205</v>
      </c>
      <c r="C43" s="271" t="s">
        <v>232</v>
      </c>
      <c r="D43" s="271" t="s">
        <v>233</v>
      </c>
      <c r="E43" s="215" t="s">
        <v>104</v>
      </c>
      <c r="F43" s="222" t="n">
        <v>0</v>
      </c>
      <c r="G43" s="272" t="n">
        <v>1210</v>
      </c>
      <c r="H43" s="273" t="n">
        <v>166</v>
      </c>
      <c r="I43" s="274" t="n">
        <v>142</v>
      </c>
      <c r="J43" s="274" t="n">
        <v>132</v>
      </c>
      <c r="K43" s="275" t="n">
        <v>440</v>
      </c>
      <c r="L43" s="273" t="n">
        <v>126</v>
      </c>
      <c r="M43" s="274" t="n">
        <v>123</v>
      </c>
      <c r="N43" s="274" t="n">
        <v>129</v>
      </c>
      <c r="O43" s="275" t="n">
        <v>378</v>
      </c>
      <c r="P43" s="276" t="n">
        <v>117</v>
      </c>
      <c r="Q43" s="274" t="n">
        <v>147</v>
      </c>
      <c r="R43" s="274" t="n">
        <v>128</v>
      </c>
      <c r="S43" s="277" t="n">
        <v>392</v>
      </c>
      <c r="T43" s="273" t="n">
        <v>0</v>
      </c>
      <c r="U43" s="274" t="n">
        <v>0</v>
      </c>
      <c r="V43" s="274" t="n">
        <v>0</v>
      </c>
      <c r="W43" s="275" t="n">
        <v>0</v>
      </c>
      <c r="X43" s="273" t="n">
        <v>166</v>
      </c>
      <c r="Y43" s="275" t="n">
        <v>440</v>
      </c>
    </row>
    <row r="44" s="264" customFormat="true" ht="26.15" hidden="false" customHeight="true" outlineLevel="0" collapsed="false">
      <c r="A44" s="217" t="n">
        <v>11</v>
      </c>
      <c r="B44" s="311" t="n">
        <v>251</v>
      </c>
      <c r="C44" s="271" t="s">
        <v>234</v>
      </c>
      <c r="D44" s="271" t="s">
        <v>235</v>
      </c>
      <c r="E44" s="215" t="s">
        <v>46</v>
      </c>
      <c r="F44" s="222" t="n">
        <v>10</v>
      </c>
      <c r="G44" s="272" t="n">
        <v>1207</v>
      </c>
      <c r="H44" s="273" t="n">
        <v>121</v>
      </c>
      <c r="I44" s="274" t="n">
        <v>131</v>
      </c>
      <c r="J44" s="274" t="n">
        <v>125</v>
      </c>
      <c r="K44" s="275" t="n">
        <v>377</v>
      </c>
      <c r="L44" s="273" t="n">
        <v>143</v>
      </c>
      <c r="M44" s="274" t="n">
        <v>158</v>
      </c>
      <c r="N44" s="274" t="n">
        <v>126</v>
      </c>
      <c r="O44" s="275" t="n">
        <v>427</v>
      </c>
      <c r="P44" s="276" t="n">
        <v>128</v>
      </c>
      <c r="Q44" s="274" t="n">
        <v>144</v>
      </c>
      <c r="R44" s="274" t="n">
        <v>131</v>
      </c>
      <c r="S44" s="277" t="n">
        <v>403</v>
      </c>
      <c r="T44" s="273" t="n">
        <v>0</v>
      </c>
      <c r="U44" s="274" t="n">
        <v>0</v>
      </c>
      <c r="V44" s="274" t="n">
        <v>0</v>
      </c>
      <c r="W44" s="275" t="n">
        <v>0</v>
      </c>
      <c r="X44" s="273" t="n">
        <v>158</v>
      </c>
      <c r="Y44" s="275" t="n">
        <v>427</v>
      </c>
    </row>
    <row r="45" s="264" customFormat="true" ht="26.15" hidden="false" customHeight="true" outlineLevel="0" collapsed="false">
      <c r="A45" s="217" t="n">
        <v>12</v>
      </c>
      <c r="B45" s="311" t="n">
        <v>212</v>
      </c>
      <c r="C45" s="271" t="s">
        <v>236</v>
      </c>
      <c r="D45" s="271" t="s">
        <v>237</v>
      </c>
      <c r="E45" s="215" t="s">
        <v>36</v>
      </c>
      <c r="F45" s="222" t="n">
        <v>0</v>
      </c>
      <c r="G45" s="272" t="n">
        <v>1010</v>
      </c>
      <c r="H45" s="273" t="n">
        <v>94</v>
      </c>
      <c r="I45" s="274" t="n">
        <v>121</v>
      </c>
      <c r="J45" s="274" t="n">
        <v>121</v>
      </c>
      <c r="K45" s="275" t="n">
        <v>336</v>
      </c>
      <c r="L45" s="273" t="n">
        <v>91</v>
      </c>
      <c r="M45" s="274" t="n">
        <v>127</v>
      </c>
      <c r="N45" s="274" t="n">
        <v>110</v>
      </c>
      <c r="O45" s="275" t="n">
        <v>328</v>
      </c>
      <c r="P45" s="276" t="n">
        <v>119</v>
      </c>
      <c r="Q45" s="274" t="n">
        <v>124</v>
      </c>
      <c r="R45" s="274" t="n">
        <v>103</v>
      </c>
      <c r="S45" s="277" t="n">
        <v>346</v>
      </c>
      <c r="T45" s="273" t="n">
        <v>0</v>
      </c>
      <c r="U45" s="274" t="n">
        <v>0</v>
      </c>
      <c r="V45" s="274" t="n">
        <v>0</v>
      </c>
      <c r="W45" s="275" t="n">
        <v>0</v>
      </c>
      <c r="X45" s="273" t="n">
        <v>127</v>
      </c>
      <c r="Y45" s="275" t="n">
        <v>346</v>
      </c>
    </row>
    <row r="46" s="264" customFormat="true" ht="26.15" hidden="false" customHeight="true" outlineLevel="0" collapsed="false">
      <c r="A46" s="217" t="n">
        <v>13</v>
      </c>
      <c r="B46" s="310" t="n">
        <v>201</v>
      </c>
      <c r="C46" s="271" t="s">
        <v>80</v>
      </c>
      <c r="D46" s="271" t="s">
        <v>231</v>
      </c>
      <c r="E46" s="215" t="s">
        <v>62</v>
      </c>
      <c r="F46" s="222" t="n">
        <v>0</v>
      </c>
      <c r="G46" s="272" t="n">
        <v>831</v>
      </c>
      <c r="H46" s="273" t="n">
        <v>124</v>
      </c>
      <c r="I46" s="274" t="n">
        <v>166</v>
      </c>
      <c r="J46" s="274" t="n">
        <v>143</v>
      </c>
      <c r="K46" s="275" t="n">
        <v>433</v>
      </c>
      <c r="L46" s="273" t="n">
        <v>111</v>
      </c>
      <c r="M46" s="274" t="n">
        <v>153</v>
      </c>
      <c r="N46" s="274" t="n">
        <v>134</v>
      </c>
      <c r="O46" s="275" t="n">
        <v>398</v>
      </c>
      <c r="P46" s="276"/>
      <c r="Q46" s="274"/>
      <c r="R46" s="274"/>
      <c r="S46" s="277" t="n">
        <v>0</v>
      </c>
      <c r="T46" s="273"/>
      <c r="U46" s="274"/>
      <c r="V46" s="274"/>
      <c r="W46" s="275" t="n">
        <v>0</v>
      </c>
      <c r="X46" s="273" t="n">
        <v>166</v>
      </c>
      <c r="Y46" s="275" t="n">
        <v>433</v>
      </c>
    </row>
    <row r="47" s="264" customFormat="true" ht="27.75" hidden="false" customHeight="true" outlineLevel="0" collapsed="false">
      <c r="A47" s="217" t="n">
        <v>14</v>
      </c>
      <c r="B47" s="310" t="n">
        <v>253</v>
      </c>
      <c r="C47" s="271" t="s">
        <v>238</v>
      </c>
      <c r="D47" s="271" t="s">
        <v>239</v>
      </c>
      <c r="E47" s="215" t="s">
        <v>25</v>
      </c>
      <c r="F47" s="222" t="n">
        <v>10</v>
      </c>
      <c r="G47" s="272" t="n">
        <v>750</v>
      </c>
      <c r="H47" s="273" t="n">
        <v>69</v>
      </c>
      <c r="I47" s="274" t="n">
        <v>68</v>
      </c>
      <c r="J47" s="274" t="n">
        <v>105</v>
      </c>
      <c r="K47" s="275" t="n">
        <v>242</v>
      </c>
      <c r="L47" s="273" t="n">
        <v>105</v>
      </c>
      <c r="M47" s="274" t="n">
        <v>103</v>
      </c>
      <c r="N47" s="274" t="n">
        <v>99</v>
      </c>
      <c r="O47" s="275" t="n">
        <v>307</v>
      </c>
      <c r="P47" s="276" t="n">
        <v>53</v>
      </c>
      <c r="Q47" s="274" t="n">
        <v>57</v>
      </c>
      <c r="R47" s="274" t="n">
        <v>91</v>
      </c>
      <c r="S47" s="277" t="n">
        <v>201</v>
      </c>
      <c r="T47" s="273" t="n">
        <v>0</v>
      </c>
      <c r="U47" s="274" t="n">
        <v>0</v>
      </c>
      <c r="V47" s="274" t="n">
        <v>0</v>
      </c>
      <c r="W47" s="275" t="n">
        <v>0</v>
      </c>
      <c r="X47" s="273" t="n">
        <v>105</v>
      </c>
      <c r="Y47" s="275" t="n">
        <v>307</v>
      </c>
    </row>
    <row r="48" s="264" customFormat="true" ht="27.75" hidden="false" customHeight="true" outlineLevel="0" collapsed="false">
      <c r="A48" s="189" t="n">
        <v>15</v>
      </c>
      <c r="B48" s="312" t="n">
        <v>208</v>
      </c>
      <c r="C48" s="186" t="s">
        <v>240</v>
      </c>
      <c r="D48" s="186" t="s">
        <v>241</v>
      </c>
      <c r="E48" s="188" t="s">
        <v>104</v>
      </c>
      <c r="F48" s="54" t="n">
        <v>0</v>
      </c>
      <c r="G48" s="279" t="n">
        <v>0</v>
      </c>
      <c r="H48" s="280" t="n">
        <v>0</v>
      </c>
      <c r="I48" s="281" t="n">
        <v>0</v>
      </c>
      <c r="J48" s="281" t="n">
        <v>0</v>
      </c>
      <c r="K48" s="282" t="n">
        <v>0</v>
      </c>
      <c r="L48" s="280" t="n">
        <v>0</v>
      </c>
      <c r="M48" s="281" t="n">
        <v>0</v>
      </c>
      <c r="N48" s="281" t="n">
        <v>0</v>
      </c>
      <c r="O48" s="282" t="n">
        <v>0</v>
      </c>
      <c r="P48" s="283" t="n">
        <v>0</v>
      </c>
      <c r="Q48" s="281" t="n">
        <v>0</v>
      </c>
      <c r="R48" s="281" t="n">
        <v>0</v>
      </c>
      <c r="S48" s="284" t="n">
        <v>0</v>
      </c>
      <c r="T48" s="280" t="n">
        <v>0</v>
      </c>
      <c r="U48" s="281" t="n">
        <v>0</v>
      </c>
      <c r="V48" s="281" t="n">
        <v>0</v>
      </c>
      <c r="W48" s="282" t="n">
        <v>0</v>
      </c>
      <c r="X48" s="280" t="n">
        <v>0</v>
      </c>
      <c r="Y48" s="282" t="n">
        <v>0</v>
      </c>
    </row>
    <row r="49" s="264" customFormat="true" ht="27.75" hidden="false" customHeight="true" outlineLevel="0" collapsed="false">
      <c r="A49" s="170" t="s">
        <v>208</v>
      </c>
      <c r="B49" s="192" t="n">
        <v>213</v>
      </c>
      <c r="C49" s="285" t="s">
        <v>242</v>
      </c>
      <c r="D49" s="167" t="s">
        <v>243</v>
      </c>
      <c r="E49" s="169" t="s">
        <v>211</v>
      </c>
      <c r="F49" s="28" t="n">
        <v>0</v>
      </c>
      <c r="G49" s="266" t="n">
        <v>1440</v>
      </c>
      <c r="H49" s="267" t="n">
        <v>131</v>
      </c>
      <c r="I49" s="268" t="n">
        <v>188</v>
      </c>
      <c r="J49" s="268" t="n">
        <v>182</v>
      </c>
      <c r="K49" s="269" t="n">
        <v>501</v>
      </c>
      <c r="L49" s="267" t="n">
        <v>148</v>
      </c>
      <c r="M49" s="268" t="n">
        <v>153</v>
      </c>
      <c r="N49" s="268" t="n">
        <v>185</v>
      </c>
      <c r="O49" s="269" t="n">
        <v>486</v>
      </c>
      <c r="P49" s="270" t="n">
        <v>110</v>
      </c>
      <c r="Q49" s="268" t="n">
        <v>182</v>
      </c>
      <c r="R49" s="268" t="n">
        <v>161</v>
      </c>
      <c r="S49" s="286" t="n">
        <v>453</v>
      </c>
      <c r="T49" s="267" t="n">
        <v>0</v>
      </c>
      <c r="U49" s="268" t="n">
        <v>0</v>
      </c>
      <c r="V49" s="268" t="n">
        <v>0</v>
      </c>
      <c r="W49" s="269" t="n">
        <v>0</v>
      </c>
      <c r="X49" s="267" t="n">
        <v>188</v>
      </c>
      <c r="Y49" s="269" t="n">
        <v>501</v>
      </c>
    </row>
    <row r="50" s="264" customFormat="true" ht="27.75" hidden="false" customHeight="true" outlineLevel="0" collapsed="false">
      <c r="A50" s="177" t="s">
        <v>208</v>
      </c>
      <c r="B50" s="193" t="n">
        <v>214</v>
      </c>
      <c r="C50" s="288" t="s">
        <v>244</v>
      </c>
      <c r="D50" s="174" t="s">
        <v>245</v>
      </c>
      <c r="E50" s="176" t="s">
        <v>211</v>
      </c>
      <c r="F50" s="37" t="n">
        <v>0</v>
      </c>
      <c r="G50" s="289" t="n">
        <v>1333</v>
      </c>
      <c r="H50" s="290" t="n">
        <v>137</v>
      </c>
      <c r="I50" s="291" t="n">
        <v>171</v>
      </c>
      <c r="J50" s="291" t="n">
        <v>115</v>
      </c>
      <c r="K50" s="292" t="n">
        <v>423</v>
      </c>
      <c r="L50" s="290" t="n">
        <v>147</v>
      </c>
      <c r="M50" s="291" t="n">
        <v>145</v>
      </c>
      <c r="N50" s="291" t="n">
        <v>184</v>
      </c>
      <c r="O50" s="292" t="n">
        <v>476</v>
      </c>
      <c r="P50" s="293" t="n">
        <v>169</v>
      </c>
      <c r="Q50" s="291" t="n">
        <v>124</v>
      </c>
      <c r="R50" s="291" t="n">
        <v>141</v>
      </c>
      <c r="S50" s="294" t="n">
        <v>434</v>
      </c>
      <c r="T50" s="290" t="n">
        <v>0</v>
      </c>
      <c r="U50" s="291" t="n">
        <v>0</v>
      </c>
      <c r="V50" s="291" t="n">
        <v>0</v>
      </c>
      <c r="W50" s="292" t="n">
        <v>0</v>
      </c>
      <c r="X50" s="290" t="n">
        <v>184</v>
      </c>
      <c r="Y50" s="292" t="n">
        <v>476</v>
      </c>
    </row>
    <row r="51" s="264" customFormat="true" ht="27.75" hidden="true" customHeight="true" outlineLevel="0" collapsed="false">
      <c r="A51" s="184"/>
      <c r="B51" s="194"/>
      <c r="C51" s="295"/>
      <c r="D51" s="181"/>
      <c r="E51" s="183"/>
      <c r="F51" s="45"/>
      <c r="G51" s="296" t="n">
        <v>0</v>
      </c>
      <c r="H51" s="297"/>
      <c r="I51" s="298"/>
      <c r="J51" s="298"/>
      <c r="K51" s="299" t="n">
        <v>0</v>
      </c>
      <c r="L51" s="297"/>
      <c r="M51" s="298"/>
      <c r="N51" s="298"/>
      <c r="O51" s="299" t="n">
        <v>0</v>
      </c>
      <c r="P51" s="300"/>
      <c r="Q51" s="298"/>
      <c r="R51" s="298"/>
      <c r="S51" s="301" t="n">
        <v>0</v>
      </c>
      <c r="T51" s="297"/>
      <c r="U51" s="298"/>
      <c r="V51" s="298"/>
      <c r="W51" s="299" t="n">
        <v>0</v>
      </c>
      <c r="X51" s="297" t="n">
        <v>0</v>
      </c>
      <c r="Y51" s="299" t="n">
        <v>0</v>
      </c>
    </row>
    <row r="52" s="264" customFormat="true" ht="27.75" hidden="true" customHeight="true" outlineLevel="0" collapsed="false">
      <c r="A52" s="177"/>
      <c r="B52" s="193"/>
      <c r="C52" s="288"/>
      <c r="D52" s="174"/>
      <c r="E52" s="176"/>
      <c r="F52" s="36"/>
      <c r="G52" s="289"/>
      <c r="H52" s="290"/>
      <c r="I52" s="291"/>
      <c r="J52" s="291"/>
      <c r="K52" s="292"/>
      <c r="L52" s="290"/>
      <c r="M52" s="291"/>
      <c r="N52" s="291"/>
      <c r="O52" s="292"/>
      <c r="P52" s="293"/>
      <c r="Q52" s="291"/>
      <c r="R52" s="291"/>
      <c r="S52" s="294"/>
      <c r="T52" s="290"/>
      <c r="U52" s="291"/>
      <c r="V52" s="291"/>
      <c r="W52" s="292"/>
      <c r="X52" s="290"/>
      <c r="Y52" s="292"/>
    </row>
    <row r="53" s="264" customFormat="true" ht="27.75" hidden="false" customHeight="true" outlineLevel="0" collapsed="false">
      <c r="C53" s="302"/>
      <c r="D53" s="303" t="s">
        <v>299</v>
      </c>
      <c r="E53" s="304" t="n">
        <v>244</v>
      </c>
      <c r="F53" s="305"/>
      <c r="G53" s="306" t="s">
        <v>302</v>
      </c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</row>
    <row r="54" s="264" customFormat="true" ht="24" hidden="false" customHeight="true" outlineLevel="0" collapsed="false">
      <c r="A54" s="251" t="s">
        <v>294</v>
      </c>
      <c r="B54" s="0"/>
      <c r="C54" s="248"/>
      <c r="D54" s="99"/>
      <c r="E54" s="249"/>
      <c r="F54" s="61"/>
      <c r="G54" s="250"/>
      <c r="H54" s="61"/>
      <c r="I54" s="61"/>
      <c r="J54" s="61"/>
      <c r="K54" s="61"/>
      <c r="L54" s="61"/>
      <c r="M54" s="61"/>
      <c r="N54" s="61"/>
      <c r="O54" s="251" t="s">
        <v>303</v>
      </c>
      <c r="P54" s="307"/>
      <c r="Q54" s="307"/>
      <c r="R54" s="307"/>
      <c r="S54" s="307"/>
      <c r="T54" s="307"/>
      <c r="U54" s="307"/>
      <c r="V54" s="307"/>
      <c r="W54" s="307"/>
      <c r="X54" s="307"/>
      <c r="Y54" s="307"/>
    </row>
    <row r="55" s="264" customFormat="true" ht="7.5" hidden="false" customHeight="true" outlineLevel="0" collapsed="false">
      <c r="A55" s="251"/>
      <c r="B55" s="0"/>
      <c r="C55" s="248"/>
      <c r="D55" s="99"/>
      <c r="E55" s="249"/>
      <c r="F55" s="61"/>
      <c r="G55" s="250"/>
      <c r="H55" s="61"/>
      <c r="I55" s="61"/>
      <c r="J55" s="61"/>
      <c r="K55" s="61"/>
      <c r="L55" s="61"/>
      <c r="M55" s="61"/>
      <c r="N55" s="61"/>
      <c r="O55" s="251"/>
      <c r="P55" s="307"/>
      <c r="Q55" s="307"/>
      <c r="R55" s="307"/>
      <c r="S55" s="307"/>
      <c r="T55" s="307"/>
      <c r="U55" s="307"/>
      <c r="V55" s="307"/>
      <c r="W55" s="307"/>
      <c r="X55" s="307"/>
      <c r="Y55" s="307"/>
    </row>
    <row r="56" s="264" customFormat="true" ht="13" hidden="false" customHeight="false" outlineLevel="0" collapsed="false">
      <c r="C56" s="302"/>
      <c r="D56" s="102"/>
      <c r="E56" s="308"/>
      <c r="F56" s="307"/>
      <c r="G56" s="309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252" t="s">
        <v>296</v>
      </c>
    </row>
    <row r="57" s="264" customFormat="true" ht="13.5" hidden="false" customHeight="false" outlineLevel="0" collapsed="false">
      <c r="C57" s="302"/>
      <c r="D57" s="102"/>
      <c r="E57" s="308"/>
      <c r="F57" s="307"/>
      <c r="G57" s="309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252" t="s">
        <v>182</v>
      </c>
    </row>
    <row r="58" s="264" customFormat="true" ht="14.5" hidden="true" customHeight="false" outlineLevel="0" collapsed="false">
      <c r="A58" s="196"/>
      <c r="C58" s="302"/>
      <c r="D58" s="102"/>
      <c r="E58" s="308"/>
      <c r="F58" s="307"/>
      <c r="G58" s="309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</row>
    <row r="59" s="264" customFormat="true" ht="24" hidden="false" customHeight="true" outlineLevel="0" collapsed="false">
      <c r="A59" s="253" t="s">
        <v>4</v>
      </c>
      <c r="B59" s="313" t="s">
        <v>183</v>
      </c>
      <c r="C59" s="255" t="s">
        <v>6</v>
      </c>
      <c r="D59" s="255" t="s">
        <v>7</v>
      </c>
      <c r="E59" s="256" t="s">
        <v>8</v>
      </c>
      <c r="F59" s="257" t="s">
        <v>11</v>
      </c>
      <c r="G59" s="258" t="s">
        <v>190</v>
      </c>
      <c r="H59" s="259" t="s">
        <v>12</v>
      </c>
      <c r="I59" s="257" t="s">
        <v>13</v>
      </c>
      <c r="J59" s="257" t="s">
        <v>14</v>
      </c>
      <c r="K59" s="260" t="s">
        <v>15</v>
      </c>
      <c r="L59" s="259" t="s">
        <v>16</v>
      </c>
      <c r="M59" s="257" t="s">
        <v>17</v>
      </c>
      <c r="N59" s="257" t="s">
        <v>18</v>
      </c>
      <c r="O59" s="260" t="s">
        <v>15</v>
      </c>
      <c r="P59" s="261" t="s">
        <v>12</v>
      </c>
      <c r="Q59" s="257" t="s">
        <v>13</v>
      </c>
      <c r="R59" s="257" t="s">
        <v>14</v>
      </c>
      <c r="S59" s="262" t="s">
        <v>15</v>
      </c>
      <c r="T59" s="259" t="s">
        <v>16</v>
      </c>
      <c r="U59" s="257" t="s">
        <v>17</v>
      </c>
      <c r="V59" s="257" t="s">
        <v>18</v>
      </c>
      <c r="W59" s="260" t="s">
        <v>15</v>
      </c>
      <c r="X59" s="259" t="s">
        <v>297</v>
      </c>
      <c r="Y59" s="263" t="s">
        <v>298</v>
      </c>
    </row>
    <row r="60" s="264" customFormat="true" ht="26.15" hidden="false" customHeight="true" outlineLevel="0" collapsed="false">
      <c r="A60" s="170" t="n">
        <v>1</v>
      </c>
      <c r="B60" s="192" t="n">
        <v>305</v>
      </c>
      <c r="C60" s="167" t="s">
        <v>172</v>
      </c>
      <c r="D60" s="167" t="s">
        <v>247</v>
      </c>
      <c r="E60" s="169" t="s">
        <v>36</v>
      </c>
      <c r="F60" s="28" t="n">
        <v>0</v>
      </c>
      <c r="G60" s="266" t="n">
        <v>1734</v>
      </c>
      <c r="H60" s="267" t="n">
        <v>211</v>
      </c>
      <c r="I60" s="268" t="n">
        <v>201</v>
      </c>
      <c r="J60" s="268" t="n">
        <v>201</v>
      </c>
      <c r="K60" s="269" t="n">
        <v>613</v>
      </c>
      <c r="L60" s="267" t="n">
        <v>163</v>
      </c>
      <c r="M60" s="268" t="n">
        <v>158</v>
      </c>
      <c r="N60" s="268" t="n">
        <v>225</v>
      </c>
      <c r="O60" s="269" t="n">
        <v>546</v>
      </c>
      <c r="P60" s="270" t="n">
        <v>189</v>
      </c>
      <c r="Q60" s="268" t="n">
        <v>190</v>
      </c>
      <c r="R60" s="268" t="n">
        <v>196</v>
      </c>
      <c r="S60" s="286" t="n">
        <v>575</v>
      </c>
      <c r="T60" s="267" t="n">
        <v>0</v>
      </c>
      <c r="U60" s="268" t="n">
        <v>0</v>
      </c>
      <c r="V60" s="268" t="n">
        <v>0</v>
      </c>
      <c r="W60" s="269" t="n">
        <v>0</v>
      </c>
      <c r="X60" s="267" t="n">
        <v>225</v>
      </c>
      <c r="Y60" s="269" t="n">
        <v>613</v>
      </c>
    </row>
    <row r="61" s="264" customFormat="true" ht="26.15" hidden="false" customHeight="true" outlineLevel="0" collapsed="false">
      <c r="A61" s="217" t="n">
        <v>2</v>
      </c>
      <c r="B61" s="310" t="n">
        <v>301</v>
      </c>
      <c r="C61" s="271" t="s">
        <v>176</v>
      </c>
      <c r="D61" s="271" t="s">
        <v>248</v>
      </c>
      <c r="E61" s="215" t="s">
        <v>25</v>
      </c>
      <c r="F61" s="222" t="n">
        <v>0</v>
      </c>
      <c r="G61" s="272" t="n">
        <v>1719</v>
      </c>
      <c r="H61" s="273" t="n">
        <v>164</v>
      </c>
      <c r="I61" s="274" t="n">
        <v>168</v>
      </c>
      <c r="J61" s="274" t="n">
        <v>181</v>
      </c>
      <c r="K61" s="275" t="n">
        <v>513</v>
      </c>
      <c r="L61" s="273" t="n">
        <v>235</v>
      </c>
      <c r="M61" s="274" t="n">
        <v>200</v>
      </c>
      <c r="N61" s="274" t="n">
        <v>193</v>
      </c>
      <c r="O61" s="275" t="n">
        <v>628</v>
      </c>
      <c r="P61" s="276" t="n">
        <v>146</v>
      </c>
      <c r="Q61" s="274" t="n">
        <v>194</v>
      </c>
      <c r="R61" s="274" t="n">
        <v>238</v>
      </c>
      <c r="S61" s="277" t="n">
        <v>578</v>
      </c>
      <c r="T61" s="273" t="n">
        <v>0</v>
      </c>
      <c r="U61" s="274" t="n">
        <v>0</v>
      </c>
      <c r="V61" s="274" t="n">
        <v>0</v>
      </c>
      <c r="W61" s="275" t="n">
        <v>0</v>
      </c>
      <c r="X61" s="273" t="n">
        <v>238</v>
      </c>
      <c r="Y61" s="275" t="n">
        <v>628</v>
      </c>
    </row>
    <row r="62" s="264" customFormat="true" ht="26.15" hidden="false" customHeight="true" outlineLevel="0" collapsed="false">
      <c r="A62" s="217" t="n">
        <v>3</v>
      </c>
      <c r="B62" s="310" t="n">
        <v>307</v>
      </c>
      <c r="C62" s="271" t="s">
        <v>174</v>
      </c>
      <c r="D62" s="271" t="s">
        <v>250</v>
      </c>
      <c r="E62" s="215" t="s">
        <v>195</v>
      </c>
      <c r="F62" s="222" t="n">
        <v>0</v>
      </c>
      <c r="G62" s="272" t="n">
        <v>1674</v>
      </c>
      <c r="H62" s="273" t="n">
        <v>188</v>
      </c>
      <c r="I62" s="274" t="n">
        <v>161</v>
      </c>
      <c r="J62" s="274" t="n">
        <v>189</v>
      </c>
      <c r="K62" s="275" t="n">
        <v>538</v>
      </c>
      <c r="L62" s="273" t="n">
        <v>164</v>
      </c>
      <c r="M62" s="274" t="n">
        <v>180</v>
      </c>
      <c r="N62" s="274" t="n">
        <v>211</v>
      </c>
      <c r="O62" s="275" t="n">
        <v>555</v>
      </c>
      <c r="P62" s="276" t="n">
        <v>212</v>
      </c>
      <c r="Q62" s="274" t="n">
        <v>169</v>
      </c>
      <c r="R62" s="274" t="n">
        <v>200</v>
      </c>
      <c r="S62" s="277" t="n">
        <v>581</v>
      </c>
      <c r="T62" s="273" t="n">
        <v>0</v>
      </c>
      <c r="U62" s="274" t="n">
        <v>0</v>
      </c>
      <c r="V62" s="274" t="n">
        <v>0</v>
      </c>
      <c r="W62" s="275" t="n">
        <v>0</v>
      </c>
      <c r="X62" s="273" t="n">
        <v>212</v>
      </c>
      <c r="Y62" s="275" t="n">
        <v>581</v>
      </c>
    </row>
    <row r="63" s="264" customFormat="true" ht="26.15" hidden="false" customHeight="true" outlineLevel="0" collapsed="false">
      <c r="A63" s="217" t="n">
        <v>4</v>
      </c>
      <c r="B63" s="310" t="n">
        <v>304</v>
      </c>
      <c r="C63" s="271" t="s">
        <v>178</v>
      </c>
      <c r="D63" s="271" t="s">
        <v>249</v>
      </c>
      <c r="E63" s="215" t="s">
        <v>195</v>
      </c>
      <c r="F63" s="222" t="n">
        <v>0</v>
      </c>
      <c r="G63" s="272" t="n">
        <v>1668</v>
      </c>
      <c r="H63" s="273" t="n">
        <v>213</v>
      </c>
      <c r="I63" s="274" t="n">
        <v>190</v>
      </c>
      <c r="J63" s="274" t="n">
        <v>195</v>
      </c>
      <c r="K63" s="275" t="n">
        <v>598</v>
      </c>
      <c r="L63" s="273" t="n">
        <v>168</v>
      </c>
      <c r="M63" s="274" t="n">
        <v>185</v>
      </c>
      <c r="N63" s="274" t="n">
        <v>183</v>
      </c>
      <c r="O63" s="275" t="n">
        <v>536</v>
      </c>
      <c r="P63" s="276" t="n">
        <v>185</v>
      </c>
      <c r="Q63" s="274" t="n">
        <v>147</v>
      </c>
      <c r="R63" s="274" t="n">
        <v>202</v>
      </c>
      <c r="S63" s="277" t="n">
        <v>534</v>
      </c>
      <c r="T63" s="273" t="n">
        <v>0</v>
      </c>
      <c r="U63" s="274" t="n">
        <v>0</v>
      </c>
      <c r="V63" s="274" t="n">
        <v>0</v>
      </c>
      <c r="W63" s="275" t="n">
        <v>0</v>
      </c>
      <c r="X63" s="273" t="n">
        <v>213</v>
      </c>
      <c r="Y63" s="275" t="n">
        <v>598</v>
      </c>
    </row>
    <row r="64" s="264" customFormat="true" ht="26.15" hidden="false" customHeight="true" outlineLevel="0" collapsed="false">
      <c r="A64" s="217" t="n">
        <v>5</v>
      </c>
      <c r="B64" s="310" t="n">
        <v>306</v>
      </c>
      <c r="C64" s="271" t="s">
        <v>253</v>
      </c>
      <c r="D64" s="271" t="s">
        <v>254</v>
      </c>
      <c r="E64" s="215" t="s">
        <v>25</v>
      </c>
      <c r="F64" s="222" t="n">
        <v>0</v>
      </c>
      <c r="G64" s="272" t="n">
        <v>1557</v>
      </c>
      <c r="H64" s="273" t="n">
        <v>149</v>
      </c>
      <c r="I64" s="274" t="n">
        <v>191</v>
      </c>
      <c r="J64" s="274" t="n">
        <v>143</v>
      </c>
      <c r="K64" s="275" t="n">
        <v>483</v>
      </c>
      <c r="L64" s="273" t="n">
        <v>190</v>
      </c>
      <c r="M64" s="274" t="n">
        <v>159</v>
      </c>
      <c r="N64" s="274" t="n">
        <v>173</v>
      </c>
      <c r="O64" s="275" t="n">
        <v>522</v>
      </c>
      <c r="P64" s="276" t="n">
        <v>213</v>
      </c>
      <c r="Q64" s="274" t="n">
        <v>210</v>
      </c>
      <c r="R64" s="274" t="n">
        <v>129</v>
      </c>
      <c r="S64" s="277" t="n">
        <v>552</v>
      </c>
      <c r="T64" s="273" t="n">
        <v>0</v>
      </c>
      <c r="U64" s="274" t="n">
        <v>0</v>
      </c>
      <c r="V64" s="274" t="n">
        <v>0</v>
      </c>
      <c r="W64" s="275" t="n">
        <v>0</v>
      </c>
      <c r="X64" s="273" t="n">
        <v>213</v>
      </c>
      <c r="Y64" s="275" t="n">
        <v>552</v>
      </c>
    </row>
    <row r="65" s="264" customFormat="true" ht="26.15" hidden="false" customHeight="true" outlineLevel="0" collapsed="false">
      <c r="A65" s="217" t="n">
        <v>6</v>
      </c>
      <c r="B65" s="310" t="n">
        <v>353</v>
      </c>
      <c r="C65" s="271" t="s">
        <v>251</v>
      </c>
      <c r="D65" s="271" t="s">
        <v>252</v>
      </c>
      <c r="E65" s="215" t="s">
        <v>25</v>
      </c>
      <c r="F65" s="222" t="n">
        <v>10</v>
      </c>
      <c r="G65" s="272" t="n">
        <v>1528</v>
      </c>
      <c r="H65" s="273" t="n">
        <v>137</v>
      </c>
      <c r="I65" s="274" t="n">
        <v>165</v>
      </c>
      <c r="J65" s="274" t="n">
        <v>195</v>
      </c>
      <c r="K65" s="275" t="n">
        <v>497</v>
      </c>
      <c r="L65" s="273" t="n">
        <v>191</v>
      </c>
      <c r="M65" s="274" t="n">
        <v>188</v>
      </c>
      <c r="N65" s="274" t="n">
        <v>181</v>
      </c>
      <c r="O65" s="275" t="n">
        <v>560</v>
      </c>
      <c r="P65" s="276" t="n">
        <v>145</v>
      </c>
      <c r="Q65" s="274" t="n">
        <v>135</v>
      </c>
      <c r="R65" s="274" t="n">
        <v>191</v>
      </c>
      <c r="S65" s="277" t="n">
        <v>471</v>
      </c>
      <c r="T65" s="273" t="n">
        <v>0</v>
      </c>
      <c r="U65" s="274" t="n">
        <v>0</v>
      </c>
      <c r="V65" s="274" t="n">
        <v>0</v>
      </c>
      <c r="W65" s="275" t="n">
        <v>0</v>
      </c>
      <c r="X65" s="273" t="n">
        <v>195</v>
      </c>
      <c r="Y65" s="275" t="n">
        <v>560</v>
      </c>
    </row>
    <row r="66" s="264" customFormat="true" ht="26.15" hidden="false" customHeight="true" outlineLevel="0" collapsed="false">
      <c r="A66" s="217" t="n">
        <v>7</v>
      </c>
      <c r="B66" s="310" t="n">
        <v>352</v>
      </c>
      <c r="C66" s="271" t="s">
        <v>255</v>
      </c>
      <c r="D66" s="271" t="s">
        <v>256</v>
      </c>
      <c r="E66" s="215" t="s">
        <v>104</v>
      </c>
      <c r="F66" s="222" t="n">
        <v>10</v>
      </c>
      <c r="G66" s="272" t="n">
        <v>1489</v>
      </c>
      <c r="H66" s="273" t="n">
        <v>174</v>
      </c>
      <c r="I66" s="274" t="n">
        <v>147</v>
      </c>
      <c r="J66" s="274" t="n">
        <v>165</v>
      </c>
      <c r="K66" s="275" t="n">
        <v>486</v>
      </c>
      <c r="L66" s="273" t="n">
        <v>156</v>
      </c>
      <c r="M66" s="274" t="n">
        <v>193</v>
      </c>
      <c r="N66" s="274" t="n">
        <v>134</v>
      </c>
      <c r="O66" s="275" t="n">
        <v>483</v>
      </c>
      <c r="P66" s="276" t="n">
        <v>160</v>
      </c>
      <c r="Q66" s="274" t="n">
        <v>164</v>
      </c>
      <c r="R66" s="274" t="n">
        <v>196</v>
      </c>
      <c r="S66" s="277" t="n">
        <v>520</v>
      </c>
      <c r="T66" s="273" t="n">
        <v>0</v>
      </c>
      <c r="U66" s="274" t="n">
        <v>0</v>
      </c>
      <c r="V66" s="274" t="n">
        <v>0</v>
      </c>
      <c r="W66" s="275" t="n">
        <v>0</v>
      </c>
      <c r="X66" s="273" t="n">
        <v>196</v>
      </c>
      <c r="Y66" s="275" t="n">
        <v>520</v>
      </c>
    </row>
    <row r="67" s="264" customFormat="true" ht="26.15" hidden="false" customHeight="true" outlineLevel="0" collapsed="false">
      <c r="A67" s="217" t="n">
        <v>8</v>
      </c>
      <c r="B67" s="310" t="n">
        <v>302</v>
      </c>
      <c r="C67" s="271" t="s">
        <v>259</v>
      </c>
      <c r="D67" s="271" t="s">
        <v>260</v>
      </c>
      <c r="E67" s="215" t="s">
        <v>25</v>
      </c>
      <c r="F67" s="222" t="n">
        <v>0</v>
      </c>
      <c r="G67" s="272" t="n">
        <v>1415</v>
      </c>
      <c r="H67" s="273" t="n">
        <v>157</v>
      </c>
      <c r="I67" s="274" t="n">
        <v>143</v>
      </c>
      <c r="J67" s="274" t="n">
        <v>174</v>
      </c>
      <c r="K67" s="275" t="n">
        <v>474</v>
      </c>
      <c r="L67" s="273" t="n">
        <v>103</v>
      </c>
      <c r="M67" s="274" t="n">
        <v>139</v>
      </c>
      <c r="N67" s="274" t="n">
        <v>212</v>
      </c>
      <c r="O67" s="275" t="n">
        <v>454</v>
      </c>
      <c r="P67" s="276" t="n">
        <v>148</v>
      </c>
      <c r="Q67" s="274" t="n">
        <v>137</v>
      </c>
      <c r="R67" s="274" t="n">
        <v>202</v>
      </c>
      <c r="S67" s="277" t="n">
        <v>487</v>
      </c>
      <c r="T67" s="273" t="n">
        <v>0</v>
      </c>
      <c r="U67" s="274" t="n">
        <v>0</v>
      </c>
      <c r="V67" s="274" t="n">
        <v>0</v>
      </c>
      <c r="W67" s="275" t="n">
        <v>0</v>
      </c>
      <c r="X67" s="273" t="n">
        <v>212</v>
      </c>
      <c r="Y67" s="275" t="n">
        <v>487</v>
      </c>
    </row>
    <row r="68" s="264" customFormat="true" ht="26.15" hidden="false" customHeight="true" outlineLevel="0" collapsed="false">
      <c r="A68" s="217" t="n">
        <v>9</v>
      </c>
      <c r="B68" s="310" t="n">
        <v>303</v>
      </c>
      <c r="C68" s="271" t="s">
        <v>257</v>
      </c>
      <c r="D68" s="271" t="s">
        <v>258</v>
      </c>
      <c r="E68" s="215" t="s">
        <v>46</v>
      </c>
      <c r="F68" s="222" t="n">
        <v>0</v>
      </c>
      <c r="G68" s="272" t="n">
        <v>1413</v>
      </c>
      <c r="H68" s="273" t="n">
        <v>125</v>
      </c>
      <c r="I68" s="274" t="n">
        <v>123</v>
      </c>
      <c r="J68" s="274" t="n">
        <v>175</v>
      </c>
      <c r="K68" s="275" t="n">
        <v>423</v>
      </c>
      <c r="L68" s="273" t="n">
        <v>144</v>
      </c>
      <c r="M68" s="274" t="n">
        <v>184</v>
      </c>
      <c r="N68" s="274" t="n">
        <v>182</v>
      </c>
      <c r="O68" s="275" t="n">
        <v>510</v>
      </c>
      <c r="P68" s="276" t="n">
        <v>152</v>
      </c>
      <c r="Q68" s="274" t="n">
        <v>152</v>
      </c>
      <c r="R68" s="274" t="n">
        <v>176</v>
      </c>
      <c r="S68" s="277" t="n">
        <v>480</v>
      </c>
      <c r="T68" s="273" t="n">
        <v>0</v>
      </c>
      <c r="U68" s="274" t="n">
        <v>0</v>
      </c>
      <c r="V68" s="274" t="n">
        <v>0</v>
      </c>
      <c r="W68" s="275" t="n">
        <v>0</v>
      </c>
      <c r="X68" s="273" t="n">
        <v>184</v>
      </c>
      <c r="Y68" s="275" t="n">
        <v>510</v>
      </c>
    </row>
    <row r="69" s="264" customFormat="true" ht="27.75" hidden="false" customHeight="true" outlineLevel="0" collapsed="false">
      <c r="A69" s="217" t="n">
        <v>10</v>
      </c>
      <c r="B69" s="310" t="n">
        <v>351</v>
      </c>
      <c r="C69" s="271" t="s">
        <v>261</v>
      </c>
      <c r="D69" s="271" t="s">
        <v>262</v>
      </c>
      <c r="E69" s="215" t="s">
        <v>263</v>
      </c>
      <c r="F69" s="222" t="n">
        <v>10</v>
      </c>
      <c r="G69" s="272" t="n">
        <v>1293</v>
      </c>
      <c r="H69" s="273" t="n">
        <v>152</v>
      </c>
      <c r="I69" s="274" t="n">
        <v>156</v>
      </c>
      <c r="J69" s="274" t="n">
        <v>149</v>
      </c>
      <c r="K69" s="275" t="n">
        <v>457</v>
      </c>
      <c r="L69" s="273" t="n">
        <v>136</v>
      </c>
      <c r="M69" s="274" t="n">
        <v>127</v>
      </c>
      <c r="N69" s="274" t="n">
        <v>155</v>
      </c>
      <c r="O69" s="275" t="n">
        <v>418</v>
      </c>
      <c r="P69" s="276" t="n">
        <v>136</v>
      </c>
      <c r="Q69" s="274" t="n">
        <v>130</v>
      </c>
      <c r="R69" s="274" t="n">
        <v>152</v>
      </c>
      <c r="S69" s="277" t="n">
        <v>418</v>
      </c>
      <c r="T69" s="273" t="n">
        <v>0</v>
      </c>
      <c r="U69" s="274" t="n">
        <v>0</v>
      </c>
      <c r="V69" s="274" t="n">
        <v>0</v>
      </c>
      <c r="W69" s="275" t="n">
        <v>0</v>
      </c>
      <c r="X69" s="273" t="n">
        <v>156</v>
      </c>
      <c r="Y69" s="275" t="n">
        <v>457</v>
      </c>
    </row>
    <row r="70" s="264" customFormat="true" ht="27.75" hidden="false" customHeight="true" outlineLevel="0" collapsed="false">
      <c r="A70" s="189" t="n">
        <v>11</v>
      </c>
      <c r="B70" s="312" t="n">
        <v>308</v>
      </c>
      <c r="C70" s="186" t="s">
        <v>264</v>
      </c>
      <c r="D70" s="186" t="s">
        <v>265</v>
      </c>
      <c r="E70" s="188" t="s">
        <v>113</v>
      </c>
      <c r="F70" s="54" t="n">
        <v>0</v>
      </c>
      <c r="G70" s="279" t="n">
        <v>1088</v>
      </c>
      <c r="H70" s="280" t="n">
        <v>147</v>
      </c>
      <c r="I70" s="281" t="n">
        <v>124</v>
      </c>
      <c r="J70" s="281" t="n">
        <v>109</v>
      </c>
      <c r="K70" s="282" t="n">
        <v>380</v>
      </c>
      <c r="L70" s="280" t="n">
        <v>89</v>
      </c>
      <c r="M70" s="281" t="n">
        <v>141</v>
      </c>
      <c r="N70" s="281" t="n">
        <v>110</v>
      </c>
      <c r="O70" s="282" t="n">
        <v>340</v>
      </c>
      <c r="P70" s="283" t="n">
        <v>115</v>
      </c>
      <c r="Q70" s="281" t="n">
        <v>120</v>
      </c>
      <c r="R70" s="281" t="n">
        <v>133</v>
      </c>
      <c r="S70" s="284" t="n">
        <v>368</v>
      </c>
      <c r="T70" s="280" t="n">
        <v>0</v>
      </c>
      <c r="U70" s="281" t="n">
        <v>0</v>
      </c>
      <c r="V70" s="281" t="n">
        <v>0</v>
      </c>
      <c r="W70" s="282" t="n">
        <v>0</v>
      </c>
      <c r="X70" s="280" t="n">
        <v>147</v>
      </c>
      <c r="Y70" s="282" t="n">
        <v>380</v>
      </c>
    </row>
    <row r="71" s="264" customFormat="true" ht="27.75" hidden="false" customHeight="true" outlineLevel="0" collapsed="false">
      <c r="A71" s="170" t="s">
        <v>208</v>
      </c>
      <c r="B71" s="192" t="n">
        <v>309</v>
      </c>
      <c r="C71" s="285" t="s">
        <v>268</v>
      </c>
      <c r="D71" s="167" t="s">
        <v>269</v>
      </c>
      <c r="E71" s="169" t="s">
        <v>211</v>
      </c>
      <c r="F71" s="28" t="n">
        <v>0</v>
      </c>
      <c r="G71" s="266" t="n">
        <v>1610</v>
      </c>
      <c r="H71" s="267" t="n">
        <v>167</v>
      </c>
      <c r="I71" s="268" t="n">
        <v>157</v>
      </c>
      <c r="J71" s="268" t="n">
        <v>160</v>
      </c>
      <c r="K71" s="269" t="n">
        <v>484</v>
      </c>
      <c r="L71" s="267" t="n">
        <v>196</v>
      </c>
      <c r="M71" s="268" t="n">
        <v>201</v>
      </c>
      <c r="N71" s="268" t="n">
        <v>176</v>
      </c>
      <c r="O71" s="269" t="n">
        <v>573</v>
      </c>
      <c r="P71" s="270" t="n">
        <v>203</v>
      </c>
      <c r="Q71" s="268" t="n">
        <v>150</v>
      </c>
      <c r="R71" s="268" t="n">
        <v>200</v>
      </c>
      <c r="S71" s="286" t="n">
        <v>553</v>
      </c>
      <c r="T71" s="267" t="n">
        <v>0</v>
      </c>
      <c r="U71" s="268" t="n">
        <v>0</v>
      </c>
      <c r="V71" s="268" t="n">
        <v>0</v>
      </c>
      <c r="W71" s="269" t="n">
        <v>0</v>
      </c>
      <c r="X71" s="267" t="n">
        <v>203</v>
      </c>
      <c r="Y71" s="269" t="n">
        <v>573</v>
      </c>
    </row>
    <row r="72" s="264" customFormat="true" ht="27.75" hidden="false" customHeight="true" outlineLevel="0" collapsed="false">
      <c r="A72" s="217" t="s">
        <v>208</v>
      </c>
      <c r="B72" s="310" t="n">
        <v>354</v>
      </c>
      <c r="C72" s="287" t="s">
        <v>266</v>
      </c>
      <c r="D72" s="271" t="s">
        <v>267</v>
      </c>
      <c r="E72" s="215" t="s">
        <v>211</v>
      </c>
      <c r="F72" s="222" t="n">
        <v>10</v>
      </c>
      <c r="G72" s="272" t="n">
        <v>1574</v>
      </c>
      <c r="H72" s="273" t="n">
        <v>140</v>
      </c>
      <c r="I72" s="274" t="n">
        <v>191</v>
      </c>
      <c r="J72" s="274" t="n">
        <v>203</v>
      </c>
      <c r="K72" s="275" t="n">
        <v>534</v>
      </c>
      <c r="L72" s="273" t="n">
        <v>165</v>
      </c>
      <c r="M72" s="274" t="n">
        <v>232</v>
      </c>
      <c r="N72" s="274" t="n">
        <v>145</v>
      </c>
      <c r="O72" s="275" t="n">
        <v>542</v>
      </c>
      <c r="P72" s="276" t="n">
        <v>167</v>
      </c>
      <c r="Q72" s="274" t="n">
        <v>170</v>
      </c>
      <c r="R72" s="274" t="n">
        <v>161</v>
      </c>
      <c r="S72" s="277" t="n">
        <v>498</v>
      </c>
      <c r="T72" s="273" t="n">
        <v>0</v>
      </c>
      <c r="U72" s="274" t="n">
        <v>0</v>
      </c>
      <c r="V72" s="274" t="n">
        <v>0</v>
      </c>
      <c r="W72" s="275" t="n">
        <v>0</v>
      </c>
      <c r="X72" s="273" t="n">
        <v>232</v>
      </c>
      <c r="Y72" s="275" t="n">
        <v>542</v>
      </c>
    </row>
    <row r="73" s="264" customFormat="true" ht="27.75" hidden="false" customHeight="true" outlineLevel="0" collapsed="false">
      <c r="A73" s="177" t="s">
        <v>208</v>
      </c>
      <c r="B73" s="193" t="n">
        <v>355</v>
      </c>
      <c r="C73" s="288" t="s">
        <v>270</v>
      </c>
      <c r="D73" s="174" t="s">
        <v>271</v>
      </c>
      <c r="E73" s="176" t="s">
        <v>211</v>
      </c>
      <c r="F73" s="37" t="n">
        <v>10</v>
      </c>
      <c r="G73" s="289" t="n">
        <v>1273</v>
      </c>
      <c r="H73" s="290" t="n">
        <v>140</v>
      </c>
      <c r="I73" s="291" t="n">
        <v>135</v>
      </c>
      <c r="J73" s="291" t="n">
        <v>130</v>
      </c>
      <c r="K73" s="292" t="n">
        <v>405</v>
      </c>
      <c r="L73" s="290" t="n">
        <v>154</v>
      </c>
      <c r="M73" s="291" t="n">
        <v>135</v>
      </c>
      <c r="N73" s="291" t="n">
        <v>149</v>
      </c>
      <c r="O73" s="292" t="n">
        <v>438</v>
      </c>
      <c r="P73" s="293" t="n">
        <v>158</v>
      </c>
      <c r="Q73" s="291" t="n">
        <v>144</v>
      </c>
      <c r="R73" s="291" t="n">
        <v>128</v>
      </c>
      <c r="S73" s="294" t="n">
        <v>430</v>
      </c>
      <c r="T73" s="290" t="n">
        <v>0</v>
      </c>
      <c r="U73" s="291" t="n">
        <v>0</v>
      </c>
      <c r="V73" s="291" t="n">
        <v>0</v>
      </c>
      <c r="W73" s="292" t="n">
        <v>0</v>
      </c>
      <c r="X73" s="290" t="n">
        <v>158</v>
      </c>
      <c r="Y73" s="292" t="n">
        <v>438</v>
      </c>
    </row>
    <row r="74" s="264" customFormat="true" ht="27.75" hidden="true" customHeight="true" outlineLevel="0" collapsed="false">
      <c r="A74" s="184" t="n">
        <v>15</v>
      </c>
      <c r="B74" s="194"/>
      <c r="C74" s="295"/>
      <c r="D74" s="181"/>
      <c r="E74" s="183"/>
      <c r="F74" s="46"/>
      <c r="G74" s="296"/>
      <c r="H74" s="297"/>
      <c r="I74" s="298"/>
      <c r="J74" s="298"/>
      <c r="K74" s="299"/>
      <c r="L74" s="297"/>
      <c r="M74" s="298"/>
      <c r="N74" s="298"/>
      <c r="O74" s="299"/>
      <c r="P74" s="300"/>
      <c r="Q74" s="298"/>
      <c r="R74" s="298"/>
      <c r="S74" s="301"/>
      <c r="T74" s="297"/>
      <c r="U74" s="298"/>
      <c r="V74" s="298"/>
      <c r="W74" s="299"/>
      <c r="X74" s="297"/>
      <c r="Y74" s="299"/>
    </row>
    <row r="75" s="264" customFormat="true" ht="27.75" hidden="true" customHeight="true" outlineLevel="0" collapsed="false">
      <c r="A75" s="217" t="n">
        <v>16</v>
      </c>
      <c r="B75" s="310"/>
      <c r="C75" s="271"/>
      <c r="D75" s="271"/>
      <c r="E75" s="215"/>
      <c r="F75" s="222"/>
      <c r="G75" s="272"/>
      <c r="H75" s="273"/>
      <c r="I75" s="274"/>
      <c r="J75" s="274"/>
      <c r="K75" s="275"/>
      <c r="L75" s="273"/>
      <c r="M75" s="274"/>
      <c r="N75" s="274"/>
      <c r="O75" s="275"/>
      <c r="P75" s="276"/>
      <c r="Q75" s="274"/>
      <c r="R75" s="274"/>
      <c r="S75" s="277"/>
      <c r="T75" s="273"/>
      <c r="U75" s="274"/>
      <c r="V75" s="274"/>
      <c r="W75" s="275"/>
      <c r="X75" s="273"/>
      <c r="Y75" s="275"/>
    </row>
    <row r="76" s="264" customFormat="true" ht="27.75" hidden="true" customHeight="true" outlineLevel="0" collapsed="false">
      <c r="A76" s="217" t="n">
        <v>17</v>
      </c>
      <c r="B76" s="310"/>
      <c r="C76" s="271"/>
      <c r="D76" s="271"/>
      <c r="E76" s="215"/>
      <c r="F76" s="222"/>
      <c r="G76" s="272"/>
      <c r="H76" s="273"/>
      <c r="I76" s="274"/>
      <c r="J76" s="274"/>
      <c r="K76" s="275"/>
      <c r="L76" s="273"/>
      <c r="M76" s="274"/>
      <c r="N76" s="274"/>
      <c r="O76" s="275"/>
      <c r="P76" s="276"/>
      <c r="Q76" s="274"/>
      <c r="R76" s="274"/>
      <c r="S76" s="277"/>
      <c r="T76" s="273"/>
      <c r="U76" s="274"/>
      <c r="V76" s="274"/>
      <c r="W76" s="275"/>
      <c r="X76" s="273"/>
      <c r="Y76" s="275"/>
    </row>
    <row r="77" s="264" customFormat="true" ht="27.75" hidden="true" customHeight="true" outlineLevel="0" collapsed="false">
      <c r="A77" s="217" t="n">
        <v>18</v>
      </c>
      <c r="B77" s="310"/>
      <c r="C77" s="271"/>
      <c r="D77" s="271"/>
      <c r="E77" s="215"/>
      <c r="F77" s="222"/>
      <c r="G77" s="272"/>
      <c r="H77" s="273"/>
      <c r="I77" s="274"/>
      <c r="J77" s="274"/>
      <c r="K77" s="275"/>
      <c r="L77" s="273"/>
      <c r="M77" s="274"/>
      <c r="N77" s="274"/>
      <c r="O77" s="275"/>
      <c r="P77" s="276"/>
      <c r="Q77" s="274"/>
      <c r="R77" s="274"/>
      <c r="S77" s="277"/>
      <c r="T77" s="273"/>
      <c r="U77" s="274"/>
      <c r="V77" s="274"/>
      <c r="W77" s="275"/>
      <c r="X77" s="273"/>
      <c r="Y77" s="275"/>
    </row>
    <row r="78" s="264" customFormat="true" ht="27.75" hidden="true" customHeight="true" outlineLevel="0" collapsed="false">
      <c r="A78" s="177" t="n">
        <v>19</v>
      </c>
      <c r="B78" s="193"/>
      <c r="C78" s="288"/>
      <c r="D78" s="174"/>
      <c r="E78" s="176"/>
      <c r="F78" s="37"/>
      <c r="G78" s="289"/>
      <c r="H78" s="290"/>
      <c r="I78" s="291"/>
      <c r="J78" s="291"/>
      <c r="K78" s="292"/>
      <c r="L78" s="290"/>
      <c r="M78" s="291"/>
      <c r="N78" s="291"/>
      <c r="O78" s="292"/>
      <c r="P78" s="293"/>
      <c r="Q78" s="291"/>
      <c r="R78" s="291"/>
      <c r="S78" s="294"/>
      <c r="T78" s="290"/>
      <c r="U78" s="291"/>
      <c r="V78" s="291"/>
      <c r="W78" s="292"/>
      <c r="X78" s="290"/>
      <c r="Y78" s="292"/>
    </row>
    <row r="79" s="264" customFormat="true" ht="27.75" hidden="true" customHeight="true" outlineLevel="0" collapsed="false">
      <c r="A79" s="314"/>
      <c r="B79" s="315"/>
      <c r="C79" s="316"/>
      <c r="D79" s="317"/>
      <c r="E79" s="318"/>
      <c r="F79" s="319"/>
      <c r="G79" s="320"/>
      <c r="H79" s="321"/>
      <c r="I79" s="322"/>
      <c r="J79" s="322"/>
      <c r="K79" s="323"/>
      <c r="L79" s="321"/>
      <c r="M79" s="322"/>
      <c r="N79" s="322"/>
      <c r="O79" s="323"/>
      <c r="P79" s="324"/>
      <c r="Q79" s="322"/>
      <c r="R79" s="322"/>
      <c r="S79" s="325"/>
      <c r="T79" s="321"/>
      <c r="U79" s="322"/>
      <c r="V79" s="322"/>
      <c r="W79" s="323"/>
      <c r="X79" s="321"/>
      <c r="Y79" s="323"/>
    </row>
    <row r="80" customFormat="false" ht="27.75" hidden="false" customHeight="true" outlineLevel="0" collapsed="false">
      <c r="D80" s="303" t="s">
        <v>299</v>
      </c>
      <c r="E80" s="304" t="n">
        <v>238</v>
      </c>
      <c r="F80" s="305"/>
      <c r="G80" s="306" t="s">
        <v>304</v>
      </c>
    </row>
  </sheetData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0:42:40Z</dcterms:created>
  <dc:creator>a</dc:creator>
  <dc:description/>
  <dc:language>en-US</dc:language>
  <cp:lastModifiedBy>金恵珍</cp:lastModifiedBy>
  <cp:lastPrinted>2018-09-30T02:12:37Z</cp:lastPrinted>
  <dcterms:modified xsi:type="dcterms:W3CDTF">2018-09-30T08:08:22Z</dcterms:modified>
  <cp:revision>0</cp:revision>
  <dc:subject/>
  <dc:title/>
</cp:coreProperties>
</file>